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Territorial" sheetId="2" state="visible" r:id="rId3"/>
  </sheets>
  <definedNames>
    <definedName function="false" hidden="true" localSheetId="1" name="_xlnm._FilterDatabase" vbProcedure="false">Territorial!$A$2:$J$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657">
  <si>
    <t xml:space="preserve">Gobernación de Casanare-marzo 2014.</t>
  </si>
  <si>
    <t xml:space="preserve">Componente</t>
  </si>
  <si>
    <t xml:space="preserve">Actividad</t>
  </si>
  <si>
    <t xml:space="preserve">Criterio</t>
  </si>
  <si>
    <t xml:space="preserve">Peso Criterio</t>
  </si>
  <si>
    <t xml:space="preserve">INDICADOR</t>
  </si>
  <si>
    <t xml:space="preserve">Peso INDICADOR 1</t>
  </si>
  <si>
    <t xml:space="preserve">OBSERVACIONES</t>
  </si>
  <si>
    <t xml:space="preserve">DESCRIPCIÓN</t>
  </si>
  <si>
    <t xml:space="preserve">HERRAMIENTAS</t>
  </si>
  <si>
    <t xml:space="preserve">Elementos transversales</t>
  </si>
  <si>
    <t xml:space="preserve">Institucionalizar la estrategia de Gobierno en línea</t>
  </si>
  <si>
    <t xml:space="preserve">Comité de Gobierno en línea</t>
  </si>
  <si>
    <t xml:space="preserve">El acto administrativo del Comité Gel de la Gobernación de Casanare. Decreto No 0119 del 24 de junio de 2014. Esta publique pagina web- en el menu principal: normatividad, politica y lineaminetos: documentos de Gobierno en linea  </t>
  </si>
  <si>
    <t xml:space="preserve">Dado el alcance de la Estrategia de Gobierno en línea, su cumplimiento por parte de cada entidad requiere el liderazgo de los representantes legales. Por ello, cada entidad cuenta con un Comité de Gobierno en línea y Antitrámites, el cual está formalmente constituido a través de un acto administrativo firmado por el represdentate legal de la entidad o municipio.</t>
  </si>
  <si>
    <t xml:space="preserve">Resolución de creación del Comité. Directiva Presidencia 04 de 2012 ( lider eficiencia administrativa).</t>
  </si>
  <si>
    <t xml:space="preserve">Planeación del Gobierno en línea</t>
  </si>
  <si>
    <t xml:space="preserve">Plan de GEL </t>
  </si>
  <si>
    <t xml:space="preserve">La Gobernación actualizo el plan de acción Gel de acuerdo al manual 3.1. esta publicado en el menu principal planeación-.gestion y control otros planes.</t>
  </si>
  <si>
    <t xml:space="preserve">Dicho plan deberá ser elaborado y publicado en el sitio web de cada entidad y remitido al Programa Gobierno en línea, con base en los lineamientos que éste dispone en coordinación con otras entidades y programas que impulsan temas a fines: como: racionalización de tramites, servicios al ciuaddano, eficiencia administrativa, rendición de cuentas, y anticorrupción</t>
  </si>
  <si>
    <t xml:space="preserve">Lineamientos para la elaboración de la planeación de la implementación de Gobierno en línea disponible en www.programa.gobiernoenlinea. gov.co Publicidad Sitio web de la entidad</t>
  </si>
  <si>
    <t xml:space="preserve">Estrategia de Apropiación</t>
  </si>
  <si>
    <t xml:space="preserve">Capacitación en Gobierno en línea</t>
  </si>
  <si>
    <r>
      <rPr>
        <sz val="8"/>
        <color rgb="FF000000"/>
        <rFont val="Arial"/>
        <family val="2"/>
      </rPr>
      <t xml:space="preserve">La Gobernación de Casanare  a implementad plan de capacitación para los servidores públicos en los temas tematicos que establece el manual 3.1. Debe ser publicado en el menu principal: normatividad, politica y lineaminetos: documentos de Gobierno en linea. </t>
    </r>
    <r>
      <rPr>
        <sz val="8"/>
        <color rgb="FFFF0000"/>
        <rFont val="Arial"/>
        <family val="2"/>
      </rPr>
      <t xml:space="preserve">falta publicarlo</t>
    </r>
  </si>
  <si>
    <t xml:space="preserve">Con el fin de institucionalizar el conicimiento en temas de Gobierno en línea en todos los servidores públicos, cada entidad incluye dentro de su plan de capacitación para los servidores públicos, la Estrategia de Gobierno en línea.</t>
  </si>
  <si>
    <t xml:space="preserve">Apoyo de GEL Oferta de cursos y seminarios de Gobierno en línea disponible en la opción Prepárese en www.programa.gobiernoenlinea.gov.co Enlace con otras Actividades y Componentes</t>
  </si>
  <si>
    <t xml:space="preserve">Promoción y divulgación en la entidad</t>
  </si>
  <si>
    <t xml:space="preserve">La administración requiere la divulgación y focalizar  los deferentes temas y avance de Gobierno en linea de la Gobernación de Casanare de acuardo al manual de la implematación 3.1 de 2012. En la medida en la que se va implementanto la Gel.</t>
  </si>
  <si>
    <t xml:space="preserve">Mejoramiento</t>
  </si>
  <si>
    <t xml:space="preserve">la entidad debe buscar acciones para mejorar la apropiación  Gel. De acurdo a los resultados de la medición. Para que la comunidad interactue.</t>
  </si>
  <si>
    <t xml:space="preserve">Monitoreo, evaluación y mejoramiento</t>
  </si>
  <si>
    <t xml:space="preserve">Esquema de monitoreo y evaluación </t>
  </si>
  <si>
    <t xml:space="preserve">La Gobernación  debe acatar los formatos de medición que emite el Mimnisterio TIC. Debe realizar el levantamiento linea base que permita evidenciar los costos tiempo de los servicios de Gel , tanto para los usuarios y la entidad. Y debe realizar el levantamiento de la línea base que permita evidenciar los costos tiempo de los servicios de Gel, tanto para los usuarios y la entidad teniendo en cuenta trámites y servicios.</t>
  </si>
  <si>
    <t xml:space="preserve">La entidad implementa un esquema que le permita realizar el monitoreo y avaluación. Para esto debe definir las metodologías, los indicadores, los responsables, las herramientas y la periodicidad en que realizará dicho monitoreo y evaluación y realizar el levantamiento de la línea de base, de manera que permita evidenciar el ahorro en tiempos y costos tanto para los usuarios como para la entidad en la implementación de servicios de Gobierno en línea. </t>
  </si>
  <si>
    <t xml:space="preserve">Gobierno como Plataforma Sitio web de monitoreo de Gobierno en línea, disponible a través de  www.programa.gobiernoenlinea. gov.co Colaboración Comunidad de Gobierno en línea, disponible a través de www.programa.gobiernoenlinea. gov.co                                                                        Casos exitosos documentados por Gobierno en línea o
por las entidades. Normatividad/Política Ley 872 de 2003. Artículo 4.</t>
  </si>
  <si>
    <t xml:space="preserve">Reporte de la implementación de la Estrategia GEL </t>
  </si>
  <si>
    <t xml:space="preserve">Por transparencia la Gobernación a traves de la cordinación Gel esta realizando  reportes de avance de la implemetación Gel. Al programa Gel y la Minsiterio Tic.</t>
  </si>
  <si>
    <t xml:space="preserve">Centrar la atención en el usuario </t>
  </si>
  <si>
    <t xml:space="preserve">Caracterización de usuarios</t>
  </si>
  <si>
    <t xml:space="preserve">La Gobernación ha adelantado el proceso y socialización del tema por las dependencias de la administración para la recolección de información, de acuerdo a lo establecido en el manual 3.1. de 2012. La documentación está en proceso de revisión por parte del Ministerio Tic, para su debida publicación en el portal web de la administración departamental. </t>
  </si>
  <si>
    <t xml:space="preserve">El objetivo de esta actividad es que la entidad conozca de una manera mucho más detallada a sus usuarios, de forma tal que sus actividades de diseño, rediseño, comunicación y mejoramiento de trámites y servicios (de información, interacción y participación) giren en torno a la solución de las necesidades del público objetivo.</t>
  </si>
  <si>
    <t xml:space="preserve">Guía para caracterización de usuarios disponible en www.programa.gobiernoenlinea. gov.co Gobierno como Plataforma Centro de Innovación de Gobierno en  línea. Normatividad/Política Artículo 4 de la Ley 872 de 2003</t>
  </si>
  <si>
    <t xml:space="preserve">Estrategia de Promoción</t>
  </si>
  <si>
    <t xml:space="preserve">La Gobernación  debe actualizar el plan de comunicación  para  dar a conocer todos los ciudadanos por medios planteados por  el Ministerio TIC.</t>
  </si>
  <si>
    <t xml:space="preserve">La entidad implementa acciones de promoción dirigidas a los usuarios, en donde se den a conocer:  Los servicios implementados y los cambios realizados, Los espacios de participación, La oferta de información disponible en el sitio web,  Los conjuntos de Datos Abiertos disponibles.  Para esto, la entidad implementa las acciones o estrategias de comunicación definidades en sun plan de comunicaciones para dar a conocer a todos los ciudadanos, por diversos medios la información enunciada.</t>
  </si>
  <si>
    <t xml:space="preserve">Publicidad Sitio web de la entidad. Redes sociales de la entidad. Estrategia de mercadeo de la entidad.</t>
  </si>
  <si>
    <t xml:space="preserve">Accesibilidad</t>
  </si>
  <si>
    <t xml:space="preserve">Nivel de conformidad A </t>
  </si>
  <si>
    <t xml:space="preserve">Se sugiere que la Gobernación  establesca un plan de trabajo para dar cumplimiento a este criterio. Los subtítulos son la representación visual del audio de un programa. Para subtitular tu evento en directo, tendrás que enviar los subtítulos a YouTube desde un software compatible</t>
  </si>
  <si>
    <t xml:space="preserve">las entidades deberán implementar de forma transversal un lenguaje claro al ciudadano, para lo cual deben seguir las recomendaciones que se establezcan al respecto, que por el momento corresponden al documento de trabajo “Guía de Lenguaje Ciudadano para la Administración Pública Colombiana” del Departamento Administrativo de la Función Pública.</t>
  </si>
  <si>
    <t xml:space="preserve">Lineamientos Nacionales NTC 5854 sobre Accesibilidad Enlace con otras Actividades y Componentes Anexo 3: Accesibilidad nivel de cumplimiento AAA (triple A)</t>
  </si>
  <si>
    <t xml:space="preserve">Nivel de conformidad AA (Doble A)</t>
  </si>
  <si>
    <t xml:space="preserve">Se debe tener encuanta la caracterización de usuarios por medio de sub titulación de videos en directos.</t>
  </si>
  <si>
    <t xml:space="preserve">Nivel de conformidad AAA (Triple A) </t>
  </si>
  <si>
    <t xml:space="preserve">Se sugiere que la Gobernación establesca un plan de trabajo para dar cumplimiento a este criterio</t>
  </si>
  <si>
    <t xml:space="preserve">Usabilidad</t>
  </si>
  <si>
    <t xml:space="preserve">Directrices básicas </t>
  </si>
  <si>
    <t xml:space="preserve">De acuerdo al documento denominado "lineamientos y metodologías en usabilidad para el gobierno en línea" esta cumple la pagina web con este criterio.</t>
  </si>
  <si>
    <t xml:space="preserve">Los diferentes espacios en línea con los que cuenta la entidad, a través de los cuales presta trámites y servicios (incluyendo los de información, interacción y participación), conforman la sede electrónica de la entidad. Por lo tanto, debe haber una estandarización en la prestación de servicios por los diferentes canales, así como una integración de espacios de interacción.</t>
  </si>
  <si>
    <t xml:space="preserve">Lineamientos en la Arquitectura de GEL Lineamientos y metodologías en Usabilidad para Gobierno en línea disponible en www.programa.gobiernoenlinea.gov.co lineaminetos graficos Presidencia de la República. Normatividad/Política Ley 1437 de 2011.Enlace con otras Actividades y Componentes Criterio Servicios de interacción de la Actividad Habilitar espacios de interacción del Componente de Interacción. Anexo 2 Información mínima a publicar.</t>
  </si>
  <si>
    <t xml:space="preserve">Directrices complementarias</t>
  </si>
  <si>
    <t xml:space="preserve">De acuerdo al documento denominado "lineamientos y metodologías en usabilidad para el gobierno en línea"  usabilidad de impacto 1, 2 y 3  cumple el sitio web.</t>
  </si>
  <si>
    <t xml:space="preserve">Estándares del sitio Web </t>
  </si>
  <si>
    <t xml:space="preserve">Es necesario mantener las encuestas, foros , chat h y las herramientas de interacción habilitadas.</t>
  </si>
  <si>
    <t xml:space="preserve">Implementar un sistema de gestión TIC </t>
  </si>
  <si>
    <t xml:space="preserve">Revisión del ajuste tecnológico</t>
  </si>
  <si>
    <t xml:space="preserve">Análisis y caracterización de la infraestructura</t>
  </si>
  <si>
    <t xml:space="preserve">La Gobernación debe hacer un analisis de la infraestructura  tecnoloigca de la misma.  Para garantizar la prestación de tramites y servicios en linea para los usuarios.</t>
  </si>
  <si>
    <t xml:space="preserve">con el fin de determinar las condicionaes tecnológicas  de la cada entidad y definir los ajustes que haya lugar para garantizar el soporte y la prestación de servicios por medios electrónicos y la interoperabilidad, cada entidad realiza un análisis de la infraestructura tecnológica, los riesgos sobre seguridad física y del entorno y seguridad informática y el crecimiento de la  capacidad de la infraestructura, incluyendo un plan para la recuperación ante desastres. Para esto puede tomar como insumo el Anexo 2 del documento Lineamientos para la implementación del modelo de seguridad de la información 2.0. La caracterización debe contemplar la evaluación de los sistemas que soportan la operación y prestación de
servicios de la entidad </t>
  </si>
  <si>
    <t xml:space="preserve">Lineamientos en la Arquitectura de GEL Anexo 2 del documento lineamientos para la implementación del modelo de seguridad de la información 2.0 disponible en www. programa.gobiernoenlinea.gov.co. Enlace con otras Actividades y Componentes Actividad de Implementar un sistema de gestión de seguridad de la información del Componente de Elementos Transversales.</t>
  </si>
  <si>
    <t xml:space="preserve">Planeación</t>
  </si>
  <si>
    <t xml:space="preserve">No tenemos el Análisis y caracterización de la infraestructura hechos de la infraestructura: (hardware, software, redes y conectividad) para la prestnación de servicioc electrónicos. De la adminsitración departamental.
</t>
  </si>
  <si>
    <t xml:space="preserve">Con base en el análisis de infraestructura y tomando en cuenta los trámites y servicios que ya presta hacia el ciudadano por medios electrónicos y  aquellos nuevos que optimizará y automatizará y considerando, además, los procesos internos que optimizará dentro de la política de cero papel, la entidad debe diseñar una estrategia para mejorar dicha infraestructura (hardware, software, redes, conectividad) esta planeación debe verse reflejada en la que se haga para la implementación de la Estrategia de
Gobierno en línea.</t>
  </si>
  <si>
    <t xml:space="preserve">Normatividad/Política Resoluciones 1511 y 1297 de 2010 del Ministerio de Ambiente y Desarrollo Sostenible.</t>
  </si>
  <si>
    <t xml:space="preserve">Tecnología verde</t>
  </si>
  <si>
    <t xml:space="preserve">La Gobernación debe implementar un programa para la correcta disposicón de los residuos tecnologicos y estartagias para la computación en la nuve y ahorro de nergia.</t>
  </si>
  <si>
    <t xml:space="preserve">La entidad implementa un programa de correcta disposición de los residuos tecnologícos incluyendo  las opciones de reutilización a través de otros programas institucionales con los que cuente el Gobierno nacional.
La entidad implementa estrategias de computación en la nube, hace uso de esquemas de computación por demanda o usa centros de datos centralizados que generen ahorros de consumo de energía.</t>
  </si>
  <si>
    <t xml:space="preserve">Implementar un Sistema de Gestión de Seguridad de la Información – SGSI.</t>
  </si>
  <si>
    <t xml:space="preserve">Sistema de Gestión de Seguridad de la Información – SGSI</t>
  </si>
  <si>
    <t xml:space="preserve">Planear </t>
  </si>
  <si>
    <r>
      <rPr>
        <sz val="8"/>
        <color rgb="FF000000"/>
        <rFont val="Arial"/>
        <family val="2"/>
      </rPr>
      <t xml:space="preserve">Sugerimos que a partir del año 2014 se  implemente la politica del sistema de gestión de seguridad de la información  para la Gobernación de Casanare. </t>
    </r>
    <r>
      <rPr>
        <sz val="8"/>
        <color rgb="FFFF0000"/>
        <rFont val="Arial"/>
        <family val="2"/>
      </rPr>
      <t xml:space="preserve">Buscar documento si lo hay.</t>
    </r>
  </si>
  <si>
    <t xml:space="preserve">La entidad planea la implementación del SGSI siguiendo las siguientes actividades:  definir el alcance del SGSI, definir la politica de seguridad de la información para la entidad, definir el inventario de activos de la información, realizar el análisis de riesgo,                                   seleccionar los controles a implementar, definir el plan de tratamineto del riesgo y preparar la declaración de aplicabilidad</t>
  </si>
  <si>
    <t xml:space="preserve">Lineamientos internos Sistema de gestión de calidad de la entidad. Modelo Estándar de Control Interno Lineamientos en la Arquitectura de GEL Lineamientos y anexos para la implementación del modelo de seguridad de la información 2.0 disponible en www.programa.gobiernoenlinea.gov.co Enlace con otras Actividades y Componentes Criterio de Estrategia de Apropiación de la Actividad de Institucionalizar la Estrategia de Gobierno en línea del Componente de Elementos Transversales.</t>
  </si>
  <si>
    <t xml:space="preserve">La entidad debe establecer su Sistema de Gestión de Seguridad de la Información tanto para sus procesos misionales como para los de apoyo. De igual forma, dicho sistema debe contemplar el análisis de riesgos y las medidas a implementar en el modelo de apertura de datos de la entidad. </t>
  </si>
  <si>
    <t xml:space="preserve">Hacer</t>
  </si>
  <si>
    <t xml:space="preserve">Una vez que se implemente  SGSI. Podemos desarrollar y cumplir este criterio.</t>
  </si>
  <si>
    <t xml:space="preserve">La entidad pone en marcha el Sistema de Gestión de Seguridad de la Información según la planeación y desarrollando las siguientes actividades:  Ejecutar el plan de tratamiento del riesgo, Documentar los controles, Implementar las políticas, Implementar entrenamiento, Gestionar la operación y los recursos y  Implementar las respuestas a incidentes</t>
  </si>
  <si>
    <t xml:space="preserve">Verificar</t>
  </si>
  <si>
    <t xml:space="preserve">Una vez puesto en marcha el SGSI, la entidad da inicio a una fase en la que se realiza seguimiento y medición del funcionamiento del mismo, para esto se deberán desarrollar las siguientes actividades:
Ejecutar el Plan operacional, verificar el inventario de activos de la información, Realizar revisiones d eficiencia,Realizar revisiones del nivel de riesgo residual ,Realizar la revisión interna del SGSI, Realizar la revisión por la dirección del SGSI  y Registrar el impacto en el SGSI</t>
  </si>
  <si>
    <t xml:space="preserve">Actuar</t>
  </si>
  <si>
    <t xml:space="preserve">La entidad establece unas condiciones de sostenibilidad del SGSI, para lo cual deberá desarrollar las siguientes actividades: Implimentar las mejoras identificadas,Tomar medidas preventivas y correctivas, Aplicar lecciones aprendidas, Comunicar los resultados,  Garantizar el objetivo del SGSI, Revisar la Política de Seguridad, el Alcance del SGSI y los Activos de información, el Riesgo residual</t>
  </si>
  <si>
    <t xml:space="preserve">Componente de Información en linea</t>
  </si>
  <si>
    <t xml:space="preserve">Publicación de información</t>
  </si>
  <si>
    <t xml:space="preserve">Implementación de la Política editorial y de actualización</t>
  </si>
  <si>
    <t xml:space="preserve">La Gobernación desde el año 2008 ha implementado la política editorial de acuerdo al manual en ese entone.   El grupo Gel de la Gobernación lo ha actualizado de acuerdo al manual 3.1 de 2012 y esta publicado dentro del link componentes 3.1.</t>
  </si>
  <si>
    <t xml:space="preserve">L a provisión de información a través de medios electrónicos, hace  necesario que al interior de cada entidad se defina una política que permita tener claro e institucionalizado este proceso. Por ello, la entidad implementa la política editorial y de actualización sobre los contenidos de sus sitios Web incluyendo la periodicidad de actualización y la dependencia responsable, teniendo en cuenta lo que establece el presente Manual al respecto. Dicha política debe estar documentada y aprbada por el director de la entidad.</t>
  </si>
  <si>
    <t xml:space="preserve">Enlace con otras Actividades y Componentes Criterio de Publicación de información de la Actividad Publicación de Información del Componente de Información.</t>
  </si>
  <si>
    <t xml:space="preserve">Publicación de información básica </t>
  </si>
  <si>
    <t xml:space="preserve">Para el bien de la Gobernación de Casanare se debe actualizar la información basica constantemente.</t>
  </si>
  <si>
    <t xml:space="preserve">Para ello, debe seguir los lineamientos señalados en el Anexo 2 de este Manual 3.1 denominado “Información mínima a publicar”.</t>
  </si>
  <si>
    <t xml:space="preserve">Anexo 2: Información mínima a publicar. Manual 3.1</t>
  </si>
  <si>
    <t xml:space="preserve">Información en audio y/o video</t>
  </si>
  <si>
    <t xml:space="preserve">los videos debe ser institucionales y con una breve descripción.</t>
  </si>
  <si>
    <t xml:space="preserve">Para esto, la entidad debe ofrecer información relevante para sus usuarios en audio y/o video, considerando que los archivos deben ser de calidad. Los archivos deben incluir:  Una breve descripción de su contenido y Fecha de elaboración</t>
  </si>
  <si>
    <t xml:space="preserve">Información principal en otro idioma</t>
  </si>
  <si>
    <t xml:space="preserve">La información debe estar disponibe en otro idioma como el ingles para los usuarios.</t>
  </si>
  <si>
    <t xml:space="preserve">La información principal de la entidad debe estar disponible en inglés: información General, datos de Contacto, información sobre trámites y servicios. En el caso de aquellas entidades cuya población objetivo incluye comunidades étnicas, deben disponer toda la información dirigida directamente a ellas en las lenguas de dichas comunidades. Para esto debe tener en cuenta la Caracterización de sus usuarios.</t>
  </si>
  <si>
    <t xml:space="preserve">Artículo 8 de la Ley 1437 de 2011 Ley vigente de acceso a la información.Ley vigente de protección de información personal.
Ley 1474 de 2011 Artículo 2.2.5 Decreto 734 de 2012 Ley 734- 2002 Articulo 34 Numeral 36.</t>
  </si>
  <si>
    <t xml:space="preserve">Información adicional en otro idioma</t>
  </si>
  <si>
    <t xml:space="preserve">Siempre debe estar disponible y habitado la pagina de diferentes idiomas.</t>
  </si>
  <si>
    <t xml:space="preserve">Toda la página principal y las principales secciones (según la caracterización de sus usuarios) deben estar disponibles en otro idioma, mínimo en inglés.</t>
  </si>
  <si>
    <t xml:space="preserve">La Gobernación de buscar estrategias de mejoramiento frente a la  información publicada para los usuarios.  Actualización permanente de la información.</t>
  </si>
  <si>
    <t xml:space="preserve">Para llevar a cabo una estrategia de mejoramiento la entidad deberá revisar la realimentación que obtenga de sus usuarios frente a la información publicada, así como tener en cuenta buenas prácticas, y documentar las
propias para que otras entidades hagan uso de éstas. De igual forma deberá guiar sus acciones de mejoramiento dentro de un marco de innovación en el uso de tecnología al interior de la entidad y en la relación con sus usuarios.</t>
  </si>
  <si>
    <t xml:space="preserve">NTCGP 1000:2009 (Calidad en la Gestión pública)</t>
  </si>
  <si>
    <t xml:space="preserve">Acceso Multicanal</t>
  </si>
  <si>
    <t xml:space="preserve">Acceso vía móvil</t>
  </si>
  <si>
    <t xml:space="preserve">Se encuentra habilitado el navegador via móvil en la pagina de incio.</t>
  </si>
  <si>
    <t xml:space="preserve">
La entidad dispone de un sitio para acceso vía móvil o una aplicación para dispositivos móviles con la información de la entidad, de acuerdo con el análisis y caracterización de usuarios realizado. Los contenidos a ser provistos pueden ser definidos a través de mecanismos como consultas a los usuarios o revisando las estadísticas de monitoreo del sitio web en
donde aparece la información más consultada.</t>
  </si>
  <si>
    <t xml:space="preserve">Publicación de datos abiertos</t>
  </si>
  <si>
    <t xml:space="preserve">Inventario de información</t>
  </si>
  <si>
    <t xml:space="preserve">Elaboración del Inventario</t>
  </si>
  <si>
    <t xml:space="preserve">La Gobernación debe avanzar en la publicación de datos abiertos,            sugerimos que el comité Gel y la oficina juridica se reunan y analizen el tema para tomar que formatos y que información se va a publicar en la pagina web de acuero al manual 3.1.</t>
  </si>
  <si>
    <t xml:space="preserve">Para avanzar en la publicación de datos abiertos no sensibles por parte de las entidades, se requiere realizar previamente un inventario de la información que está bajo la responsabilidad de cada entidad para posteriormente determinar aquellos que se van a publicar en formatos
abiertos reutilizables (Ver Glosario). Para esto debe hacer uso del instrumento proporcionado por el Programa Gobierno en línea para el efecto.</t>
  </si>
  <si>
    <t xml:space="preserve">Lineamientos para la implementación de Datos Abiertos en Colombia. Guía para la Apertura de Datos  en Colombia. Formato de Inventario de Información. Marco jurídico actual para la implementación de Datos Abiertos en Colombia. Disponibles en
www.programa.gobiernoenlinea.gov.co</t>
  </si>
  <si>
    <t xml:space="preserve">Publicación del inventario de datos</t>
  </si>
  <si>
    <t xml:space="preserve">Un vez realizado el inventario de datos abietos  a publicar debe publicar en la seccion atención al ciudadano. Esta publicado una parte y se hara el vinculo a la www.datos.gov.co.</t>
  </si>
  <si>
    <t xml:space="preserve">La entidad debe publicar el Inventario en su sitio web, en la sección denominada “Atención al ciudadano”.</t>
  </si>
  <si>
    <t xml:space="preserve">Ley 1273 de 2009 sobre protección de la información y de los datos.</t>
  </si>
  <si>
    <t xml:space="preserve">Apertura de datos</t>
  </si>
  <si>
    <t xml:space="preserve">Priorización y plan de apertura de datos</t>
  </si>
  <si>
    <t xml:space="preserve">Una vez que se tenga el inventario de datos la  Gobernación  debe diseñar  y aplicar  ejercicios de priorización con la información  publicada en el portal web  y  la implementación del  plan de apertura de los datos mas importantes. </t>
  </si>
  <si>
    <t xml:space="preserve">Para esto, la entidad realiza ejercicios de priorización con el inventario de información publicado, para determinar su plan de apertura. Esto lo debe hacer con el apoyo de los usuarios quienes pueden ayudar a determinar los
datos más importantes para ellos. Por tanto, la entidad se apoya en herramientas de interacción u otros canales y mecanismos que permitan preguntar a los usuarios sus necesidades frente a los datos.</t>
  </si>
  <si>
    <t xml:space="preserve">Lineamientos para la implementación de Datos Abiertos en Colombia. Guía para la Apertura de Datos en Colombia. Lenguaje Común de Intercambio de Información en el contexto de los Datos Abiertos en Colombia. Disponibles en www.programa.gobiernoenlinea.gov.co</t>
  </si>
  <si>
    <t xml:space="preserve">Documentación de los datos</t>
  </si>
  <si>
    <t xml:space="preserve">La gobernación ha realizado el proceso en dos secretaria sobre datos abiertos. Se recomienda seguir con cada una de las secretaria faltante con el proceso de datos abiertos. Año por año.</t>
  </si>
  <si>
    <t xml:space="preserve">La entidad debe describir los datos identificados en priorización de manera que sean comprensibles para todos los usuarios. Para esto deberá avanzar año a año según su plan de apertura. El resultado esperado de esta etapa en la fecha de  descripción de los metadatos comunes de cada de los conjuntos de datos a publicar.</t>
  </si>
  <si>
    <t xml:space="preserve">Enlace con otras Actividades y Componentes Actividad de Implementar un Sistema de Gestión de Seguridad de la Información del Componente de Elementos Transversales.</t>
  </si>
  <si>
    <t xml:space="preserve">Estructuración de los datos</t>
  </si>
  <si>
    <t xml:space="preserve">La Gobernación tuvo en cuenta todos los formatos que emitio en Ministerio de Tic, para este proceso de estructuración de datos abiertos.</t>
  </si>
  <si>
    <t xml:space="preserve">La entidad adelanta la preparación del archivo con el conjunto de datos a cargar en un formato estructurado. Para realizar dicha estructuración la entidad deberá tener en cuenta las siguientes actividades: 1. Elegir el formato para la publicación de los datos 2. Diligenciamiento del encabezado del archivo a cargar 3. Generación de archivo estructurado.</t>
  </si>
  <si>
    <t xml:space="preserve">Actividad de Implementar un Sistema de Gestión de Seguridad de la Información del Componente de Elementos Transversales.</t>
  </si>
  <si>
    <t xml:space="preserve">Publicación de los conjuntos de datos</t>
  </si>
  <si>
    <t xml:space="preserve">Se sugiere actualizar la información de datos abiertos constante y publicarlos an la pagina web y con el vinculo al portal www.datos.gov.co</t>
  </si>
  <si>
    <t xml:space="preserve">Con base en la priorización realizada, la entidad carga y publica los conjuntos de datos en la plataforma dispuesta para ello por el Programa Gobierno en línea y bajo los estanadres y lineamientos definidos por el mismo. De  igual forma la entidad podrá hacer la publicación en catálogos de datos regionales, sectoriales o institucionales, referenciándolos en el Catálogo de Datos del Estado Colombiano (www.datos.gov.co).</t>
  </si>
  <si>
    <t xml:space="preserve">Criterio de Monitoreo y Evaluación, de la Actividad Institucionalizar la Estrategia de Gobierno en línea, del Componente de Elementos Transversales.                                                                                                  Recursos Web www.datos.gov.co,www.aplicaciones.gov.co Lineamientos nacionales NTCGP 1000:2009 (Calidad en la Gestión pública)</t>
  </si>
  <si>
    <t xml:space="preserve">El grupo de Gel de la Gobenación de Casanare  a tomado estrategias para mejorar  este proceso en todas sus secretarias.</t>
  </si>
  <si>
    <t xml:space="preserve">Para llevar a cabo una estrategia de mejoramiento la entidad deberá revisar la realimentación que obtenga de sus usuarios frente a los conjuntos de datos abiertos, de forma tal que pueda realizar nuevos procesos de priorización.</t>
  </si>
  <si>
    <t xml:space="preserve">Componente de Interacción en linea</t>
  </si>
  <si>
    <t xml:space="preserve">Habilitar espacios de interacción</t>
  </si>
  <si>
    <t xml:space="preserve">Consulta interactiva de información </t>
  </si>
  <si>
    <t xml:space="preserve">Consulta a bases de datos</t>
  </si>
  <si>
    <t xml:space="preserve">La consulta de bases de datos si existe con la protección de la información por ejemplo la base de datos  e los usuarios de vivienda departamental y otros.</t>
  </si>
  <si>
    <t xml:space="preserve">La entidad habilita servicios de consulta en línea a bases de datos que contengan información relevante para el ciudadano, garantizando la protección de la información y los datos personales de los usuarios y la seguridad de la información.</t>
  </si>
  <si>
    <t xml:space="preserve">Lineamientos de la Infraestructura Colombiana de Datos Espaciales (ICDE) en temas de gestión y publicación de
</t>
  </si>
  <si>
    <t xml:space="preserve">Consulta interactiva</t>
  </si>
  <si>
    <t xml:space="preserve">Se visualiza en la parte de tramites y servicos de una manera didactica por ejemplo logos.</t>
  </si>
  <si>
    <t xml:space="preserve">La entidad implementa aplicativos interactivos para la consulta  de información como. Mapas, graficas, sistemas de información geografica, u otros dicha información puede ser buscada y presentada de acuerdo con diferentes criterios de búsqueda y organización, por parte del usuario.</t>
  </si>
  <si>
    <t xml:space="preserve">Criterios de Caracterización de Usuarios, Accesibilidad y Usabilidad de la Actividad Centrar la atención en el usuario del Componente de Elementos Transversales. Actividad de Implementar un Sistema de Gestión de Seguridad de la Información del Componente de Elementos Transversales.</t>
  </si>
  <si>
    <t xml:space="preserve">Servicios de Interacción</t>
  </si>
  <si>
    <t xml:space="preserve">Soporte en línea</t>
  </si>
  <si>
    <t xml:space="preserve">La herramienta existe del Chat,  los foros de temas relevantes a la ciudadania Se sugiere tener habiltado constante el chat.  Y garantizar la protección de los datos personales de los usuarios. El chat no esta disponible.</t>
  </si>
  <si>
    <t xml:space="preserve">La entidad habilita chats o salas de conversación, medios sociales o video chats como mecanismos de atención al usuario en linea</t>
  </si>
  <si>
    <t xml:space="preserve">Criterios de Caracterización de Usuarios, Accesibilidad y Usabilidad de la Actividad Centrar la atención en el  usuario del Componente de Elementos Transversales. Criterio de Monitoreo y Evaluación, de la Actividad Institucionalizar la Estrategia de Gobierno en línea, del Componente de Elementos Transversales.</t>
  </si>
  <si>
    <t xml:space="preserve">Suscripción a servicios de información al correo electrónico o RSS</t>
  </si>
  <si>
    <t xml:space="preserve">La pagiana trae establecido la suscripción a servicios de información al correo electrónico o RSS.</t>
  </si>
  <si>
    <t xml:space="preserve">La entidad debe ofrecer la posibilidad de suscribirse a servicios de información en el sitio Web que permitan el acceso a contenidos como por ejemplo noticias,  boletines, publicaciones, eventos, avisos de resultados entre otros.</t>
  </si>
  <si>
    <t xml:space="preserve">Anexo 2 Información mínima a publicar. Normatividad/Política Artículo 54 de la Ley 1437 de 2011. Lineamientos nacionales NTCGP 1000:2009 (Calidad en la Gestión pública)</t>
  </si>
  <si>
    <t xml:space="preserve">Base de datos de correos autorizados para comunicaciones y notificaciones</t>
  </si>
  <si>
    <t xml:space="preserve">En la actualidad la Gobernación tiene la base de correos autorizados para los usuarios para  el recibido de comunicaciones y notificaciones  sobre sus actuaciones frente a la entidad donde puede ser incluido en formularios de peticiones, tramites y servicios.</t>
  </si>
  <si>
    <t xml:space="preserve">La entidad crea un servicio de registro unificado de usuarios y correos electronicos donde estos pueden autorizar el recibido de comunicaciones y notificaciones  sobre sus actuaciones frente a la entidad. Lo anterior en concordancia con lo dispuesto en el Artículo 54 de la Ley 1437 de 2011.</t>
  </si>
  <si>
    <t xml:space="preserve">Suscripción a servicios de información al móvil</t>
  </si>
  <si>
    <t xml:space="preserve">La pagiana trae establecido la suscripción a servicios de información al móvil. Registrando la URL de la Gobernación de Casanare.</t>
  </si>
  <si>
    <t xml:space="preserve">Recibir información a través de telefonía móvil, de aquella información que la entidad considere de mayor impacto y de acuerdo con el análisis y caracterización de los usuarios, realizados previamente.</t>
  </si>
  <si>
    <t xml:space="preserve">Encuestas de opinión</t>
  </si>
  <si>
    <t xml:space="preserve">Sugerimos que las encuesta sean permanantes de los temas mas impornantes para la ciudadania.</t>
  </si>
  <si>
    <t xml:space="preserve">La entidad dispone encuestas de opinión, con sus respectivos resultados, sobre temas relacionados con la finalidad de la entidad y de interés de los particulares, con el objeto de recolectar la percepción de los usuarios como insumo para la toma de decisiones de la entidad. Se recomienda mantener un histórico de las encuestas y sus resultados. Dichas encuestas pueden ser habilitadas a través del sitio web de la entidad o mediante mecanismos a través de telefonía móvil.
</t>
  </si>
  <si>
    <t xml:space="preserve">Avisos de confirmación</t>
  </si>
  <si>
    <t xml:space="preserve">El usuario tiene avisos de confirmación cada que interactue con la entidad através de solicitudes o suscripciones en línea. </t>
  </si>
  <si>
    <t xml:space="preserve">Cada vez que el usuario interactúe con la entidad a través de solicitudes o suscripciones en línea, se deben proveer mensajes electrónicos que indiquen la recepción de las solicitudes respectivas. De igual forma la entidad debe diseñar un mensaje de error para cuando las aplicaciones por la cuales se prestan los trámites y servicios presenten fallos.</t>
  </si>
  <si>
    <t xml:space="preserve">No existe una ayuda, tutorial o simulador para las suscripciones, diligenciamiento de formularios y en general toda actividad en línea que suponga la interacción con el ciudadanola entidad debe realizar acciones constante de mejoramiento en la prestación de servicios de interacción.</t>
  </si>
  <si>
    <t xml:space="preserve">Con base en las necesidades de los usuarios de la entidad, los resultados de la implementación del Esquema de monitoreo y evaluación de la entidad y de los avances reportados al Programa Gobierno en línea, la entidad realiza acciones de mejoramiento en la prestación de servicios de interacción.</t>
  </si>
  <si>
    <t xml:space="preserve">Habilitar espacios para interponer peticiones</t>
  </si>
  <si>
    <t xml:space="preserve">Sistema de contacto, peticiones, quejas,  reclamos y denuncias.</t>
  </si>
  <si>
    <t xml:space="preserve">Espacio para contacto, peticiones, quejas, reclamos y denuncias.</t>
  </si>
  <si>
    <t xml:space="preserve">La pagiana trae establecido el espacio para contacto, peticiones, quejas, reclamos y denuncias. Sugerimos que la Gobernación  este pendiente de dar respuesta oportuna. El formulario esta diseñado para las tres priemras partes es decir PQRD.</t>
  </si>
  <si>
    <t xml:space="preserve">En la sección de “Atención al Ciudadano” se debe ofrecer un botón o enlace de contacto, peticiones, quejas, reclamos y denuncias mediante un formulario que permita identificar el tipo de solicitud esto en concordancia con  lo establecido en el artículo 76 de la Ley 1474 de 2011 (Estatuto Anticorrupción), el Título II de la Ley 1437 de 2011 (Código de Procedimiento Administrativo y de lo Contencioso Administrativo) o la Ley Estatutaria que sobre derecho de petición genere el Congreso de la República.</t>
  </si>
  <si>
    <t xml:space="preserve">Ley 1437 de 2011. Ley 1474 de 2011. Decreto 019 de 2012. Decreto 1122 de 1999. Ley estatutaria que se expida sobre el derecho de petición.</t>
  </si>
  <si>
    <t xml:space="preserve">la entidad debe realiza acciones de mejoramiento en sus sistema de contacto y PQRD.</t>
  </si>
  <si>
    <t xml:space="preserve">Con base en la realimentación de los usuarios del sistema de contacto y PQRD, los resultados de la implementación del Esquema de monitoreo y evaluación de la entidad y de los avances reportados al Programa Gobierno en línea, la entidad realiza acciones de mejoramiento en sus sistema de contacto y PQRD.</t>
  </si>
  <si>
    <t xml:space="preserve">Sistema móvil de contacto, peticiones, quejas,  reclamos y denuncias </t>
  </si>
  <si>
    <t xml:space="preserve">Sistema móvil de contacto, peticiones, quejas,  reclamos y denuncias</t>
  </si>
  <si>
    <t xml:space="preserve">La cumunidad lo puede hacer desde su movil escribierdo la  URL de la pagina de la Gobernación www.casanare.gov.co.</t>
  </si>
  <si>
    <t xml:space="preserve">El sistema de contacto, peticiones, quejas, reclamos y denuncias puede ser utilizado a través de dispositivos móviles. La plataforma y esquema de operación a utilizar dependerá de la caracterización de los usuarios de la entidad.</t>
  </si>
  <si>
    <t xml:space="preserve">Criterio de Caracterización de Usuarios de la Actividad Centrar la atención en el usuario del Componente de Elementos Transversales. Recursos Web http://www.w3.org/TR/mobile- bp/http://www.w3.org/standards/webdesign/mobilweb
http://merkur.fundacionctic.org/index.php.es</t>
  </si>
  <si>
    <t xml:space="preserve">Sistema integrado de peticiones, quejas,  reclamos y denuncias</t>
  </si>
  <si>
    <t xml:space="preserve">Integración de canales de comunicación</t>
  </si>
  <si>
    <t xml:space="preserve">El sistemas no esta apto para cumplir este criterio. Para la centralización de todo lo que llega.</t>
  </si>
  <si>
    <t xml:space="preserve">El sistema centraliza todas las solicitudes, peticiones, quejas y reclamos que ingresan por los diversos medios o canales.El sistema de peticiones, quejas, reclamos y denuncias se encuentran integrado con las plataforma unificada de quejas y/o denuncias que hayan desarrollado los organismos de control y las superintendencias.</t>
  </si>
  <si>
    <t xml:space="preserve">Constitución política, artículo 23. Ley 1437 de 2011. Ley vigente de protección de la información personal</t>
  </si>
  <si>
    <t xml:space="preserve">Componente de Transacción en linea</t>
  </si>
  <si>
    <t xml:space="preserve">Disponer trámites y servicios en línea </t>
  </si>
  <si>
    <t xml:space="preserve">Formularios para descarga</t>
  </si>
  <si>
    <t xml:space="preserve">Existen  formularios dentros los tramites en la pagina y en el portal del estado colombiano PEC.  </t>
  </si>
  <si>
    <t xml:space="preserve">La entidad, en concordancia con el artículo 26 del Decreto Ley 019 de 2012, pone a disposición gratuita de los particulares, a través del Portal del Estado Colombiano –PEC (haciendo uso del SUIT), todos los formularios cuya diligencia se exija para la realización de los trámites y servicios de acuerdo con las disposiciones legales. Los formularios se deben acompañar de un demo, guía o ayuda de diligenciamiento y debe contar con mecanismos que permitan a los usuarios la verificaciones de los errores cometidos en el proceso de diligenciamiento. Para el diseño de formularios se deben utilizar los conceptos y formatos del lenguaje común de intercambio de información. Los formularios del orden nacional que se utilicen en entidades del orden territorial o entes autónomos deben conservar el logotipo del Ministerio al cual pertenezcan.</t>
  </si>
  <si>
    <t xml:space="preserve">Artículo 26 Decreto Ley 019 de 2012.</t>
  </si>
  <si>
    <t xml:space="preserve">Certificaciones y constancias en línea</t>
  </si>
  <si>
    <t xml:space="preserve">Sugerimos de manera inmediata que establescan o se defina que clase de certificación y constancia pueda expedir el la Gobernación (Certificación de Contribución de Valorización) </t>
  </si>
  <si>
    <t xml:space="preserve">La entidad habilita mecanismos electrónicos que permitan obterner totalmente en linea las certificaciones  y constancias que se expidan y que no constituyan un trámite de acuerdo con el Sistema Único de Trámites del Departamento  Administrativo de la Función Pública - SUIT.</t>
  </si>
  <si>
    <t xml:space="preserve">Artículo 26 Decreto Ley 019 de 2012 Ley 1437 de 2011.</t>
  </si>
  <si>
    <t xml:space="preserve">Trámites y servicios en línea</t>
  </si>
  <si>
    <t xml:space="preserve">Caracterización, análisis y priorización de los trámites y servicios de la entidad </t>
  </si>
  <si>
    <t xml:space="preserve">Recomendamos racionalizar otros tramites asi poder subir al SUIT.</t>
  </si>
  <si>
    <t xml:space="preserve">El objetivo de estas actividades es el de  identificar y priorizar las acciones o proyectos a implementar para la optimización y automatización de trámites y servicios, la implementación de políticas y estándares de seguridad de la información y para planear la ruta crítica a seguir en la automatización. Para adelantar estas tareas la entidad deberá seguir los lineamientos establecidos por el Departamento Administrativo de la Función Pública (DAFP) en la Guía Nacional para la simplificación el mejoramiento y la racionalización de procesos, procedimientos y trámites. Adicionalmente se debe tomar como referencia el Plan de Acción de racionalización de trámites enviado al DAFP y complementar la información con los servicios de la entidad.</t>
  </si>
  <si>
    <t xml:space="preserve">Lineaminentos  definidos Programa Nacional de Servicio al Ciudadano disponible en www.servicioalciudadano. gov.co sección Herramientas. </t>
  </si>
  <si>
    <t xml:space="preserve">Automatización</t>
  </si>
  <si>
    <t xml:space="preserve">3.2%</t>
  </si>
  <si>
    <t xml:space="preserve">La Gobernación de los 57 tramites, tenemos un tramite automatizado en decir en linea.</t>
  </si>
  <si>
    <t xml:space="preserve">Dentro del proceso de automatización la entidad deberá contemplar, según sea requerido, la implementación de las siguientes herramientas que permiten el desarrollo en línea de trámites y servicios:</t>
  </si>
  <si>
    <t xml:space="preserve">Decreto Ley 019 de 2012. Ley 1437 de 2011. Ley 872 de 2003. Artículo 4. Ley 527 de 1999.</t>
  </si>
  <si>
    <t xml:space="preserve">Definición del esquema de atención al ciudadano por múltiples canales </t>
  </si>
  <si>
    <t xml:space="preserve">La prestación de servicios, la ejecución de trámites, la realización de ejercicios de participación y la publicación de información y datos, requieren de un soporte institucional que garantice la integración de procesos para la atención al al ciudadano . Por ello, la entidad debe definir un esquema de atención al ciudadano, por diferentes canales electrónicos, señalando como mínimo:  Dependencias o instancias responsables de la gestión de los diferentes canales.  Medios de atención: listado y descripción de los canales presenciales y electrónicos de atención, funcionalidades, horarios y características.  Estándares y lineamientos de atención a través de los diferentes canales.  Procedimiento para la actualización de la información por los diferentes canales, que incluya actividades, periodicidad, responsables, y gestión de excepciones. La entidad debe tener en cuenta que debe disponer de mecanismos para el acceso gratuito a medios electrónicos para la realización de procedimientos y trámites administrativos según lo establecido por el artículo 53 de la Ley 1437 de 2011.</t>
  </si>
  <si>
    <t xml:space="preserve">Implementación de canales alternativos para la prestación de trámites y servicios</t>
  </si>
  <si>
    <t xml:space="preserve">Partiendo del esquema de atención por múltiples canales, la entidad implementa canales alternativos para la prestación de trámites y servicios. Para este proceso la entidad puede utilizar la Guía de Diseño e Implementación de Servicios por Múltiples Canales desarrollada por Gobierno en línea.</t>
  </si>
  <si>
    <t xml:space="preserve">Mejoramiento </t>
  </si>
  <si>
    <t xml:space="preserve">No la entidad debe realiza acciones de mejoramiento en prestación de trámites y servicios, buscando satisfacer permanentemente las necesidades de los usuarios.</t>
  </si>
  <si>
    <t xml:space="preserve">Con base en los resultados de la implementación del Esquema de monitoreo y evaluación de la entidad, de los niveles de satisfacción de los usuarios y de los avances reportados al Programa Gobierno en línea, la entidad realiza acciones de mejoramiento en prestación de trámites
y servicios, buscando satisfacer permanentemente las necesidades de los usuarios.</t>
  </si>
  <si>
    <t xml:space="preserve">Ventanillas Únicas</t>
  </si>
  <si>
    <t xml:space="preserve">Priorización y planeación </t>
  </si>
  <si>
    <t xml:space="preserve">La entidad realiza agrupación de los trámites y servicios, tomando en cuenta lo siguiente:  Focalización en un grupo de usuarios. Concentración en temáticas comunes. Momentos esenciales del ciudadano (MECs).</t>
  </si>
  <si>
    <t xml:space="preserve">La entidad realiza ejercicios de organización y agrupación de los trámites y servicios, tomando en cuenta lo siguiente:  Focalización en un grupo de usuarios. Concentración en temáticas comunes. Momentos esenciales del ciudadano (MECs).</t>
  </si>
  <si>
    <t xml:space="preserve">NTC 5854 de Accesibilidad Ley 1437 de 2011.</t>
  </si>
  <si>
    <t xml:space="preserve">La experiencia para el usuario al desarrollar trámites y servicios en línea puede verse optimizada gracias a la agrupación de los procedimientos según temáticas, intereses o poblaciones afines en ventanillas unicas logrando una reducción de requisitos y presentando una cara unificada del estado Por esta razón la entidad organiza la totalidad de sus trámites y servicios en línea en ventanillas únicas, para lo cual deberá desarrollar las siguientes actividades:</t>
  </si>
  <si>
    <t xml:space="preserve">Implementación</t>
  </si>
  <si>
    <t xml:space="preserve">La Gobernación a implementar soluciones para ventanillas únicas priorizadas que van hacia el ciudadano, el empresario o el servidor público y que generan impacto en la competitividad del país o mejora de calidad de vida. De igual forma la entidad debe tener en cuenta el desarrollo que soporte la implementación de lo establecido por el Artículo 9 del Decreto 019 de 2012, en coordinación con el Programa de Gobierno en línea. La Ventanilla Única de Registro.</t>
  </si>
  <si>
    <t xml:space="preserve">La entidad debe implementar las soluciones para ventanillas únicas priorizadas que van hacia el ciudadano, el empresario o el servidor público y que generan impacto en la competitividad del país o mejora de calidad de vida. De igual forma la entidad debe tener en cuenta el desarrollo que soporte la implementación de lo establecido por el Artículo 9 del Decreto 019 de 2012, en coordinación con el Programa de Gobierno en línea. </t>
  </si>
  <si>
    <t xml:space="preserve">Componente de Transformación</t>
  </si>
  <si>
    <t xml:space="preserve">Hacer uso de medios electrónicos en procesos y procedimientos internos  y Estrategia de Cero Papel.</t>
  </si>
  <si>
    <t xml:space="preserve">Buenas prácticas</t>
  </si>
  <si>
    <t xml:space="preserve">La Gobernación debe implementar la politica de cero papel para la redución de papel: gestión documental.</t>
  </si>
  <si>
    <t xml:space="preserve">La entidad reduce el consumo de papel a través de la implementación de buenas prácticas. Para esto se debe tener como referencia el documento de Buenas Prácticas para reducir el consumo de papel elaborado por el  Programa Gobierno en línea y desarrollar las siguientes actividades: Hacer un diagnóstico y establecer la línea base: ¿cuánto papel se consume? idebtificar oportunidades clave. Adoptar buenas prácticas y promover el cambio de cultura organizacional.  Seguimiento y monitoreo</t>
  </si>
  <si>
    <t xml:space="preserve">Disponibles en www.programa.gobiernoenlinea.gov.co</t>
  </si>
  <si>
    <t xml:space="preserve">“Si bien la estrategia de Cero Papel tiene un componente de gestión documental y tecnológico importante, se pueden alcanzar reducionaes significativas con los tecursos actualmente disponen las entidades” (Buenas prácticas para reducir el consumo de papel).</t>
  </si>
  <si>
    <t xml:space="preserve">Documentos electrónicos</t>
  </si>
  <si>
    <t xml:space="preserve">0.33%</t>
  </si>
  <si>
    <t xml:space="preserve">Se sugiere implementar  el aplicativo y hacer el plan de seguimientos y mejoramiento según la ley 1437 de 2011.</t>
  </si>
  <si>
    <t xml:space="preserve">La entidad incorpora esquemas de gestión de documentos electrónicos, con base en el análisis de los procesos y negocios de la entidad. Para esto se deben desarrollar las siguientes actividades: Identificar requisitos y necesidades. Evaluar sistemas existentes. Definir estrategias y diseñar el sistema.  Implementar el esquema de gestión de documentos.  Implementar seguimiento y mejoramiento.</t>
  </si>
  <si>
    <t xml:space="preserve">Se debe tener encuneta los elementos definidos en la ley  1437 de 2011, especialmente en lo referente al expediente electrónico.</t>
  </si>
  <si>
    <t xml:space="preserve">Procesos electrónicos</t>
  </si>
  <si>
    <t xml:space="preserve">Caracterización </t>
  </si>
  <si>
    <t xml:space="preserve">La administración  debe actualizar los procesos de caracterización. </t>
  </si>
  <si>
    <t xml:space="preserve">El objetivo de esta actividad es el de servir de base para identificar y priorizar las acciones o proyecos  implementar para la incorporación de la política de cero papel y la automatización de procesos. Con base en el MECI y el Sistema de Calidad que haya implementado la entidad lo siguiente:  Procesos Misionales. Procesos Estratégicos . Procesos de Apoyo.  Procesos de Evaluación</t>
  </si>
  <si>
    <t xml:space="preserve">NTCGP 1000:2009 (Calidad en la Gestión pública) MECI</t>
  </si>
  <si>
    <t xml:space="preserve">Análisis, priorización y optimización de procesos </t>
  </si>
  <si>
    <t xml:space="preserve">El insumo para esta actividad es la caracterización de procesos y lo que se busca con este análisis es tener los insumos necesarios para realizar una priorización de procesos internos que se optimizarán y automatizarán.
por ello, en este analisis debe lleva a la identificación   lo siguiente: procesos que impacten la ieficiencia en la organización.  Procesos dentro de los cuales se produce intercambio de información con otras entidades o entre dependencias de la misma entidad, bien sea como un requisito (entrada) o como un producto (salida). Procesos con los cuales se iniciará la implementación de Cero Papel y los actos administrativos que podrán
manejarse de manera electrónica. Se debe tener en cuenta el plan de acción construido frente a la directiva 04 de 2012 de eficiencia administrativa Para lo anterior es necesario tener en cuenta lo establecido en la Ley 1437 de 2011 en cuanto a los documentos electronicos, expedientes electronicos y la snotificaciones </t>
  </si>
  <si>
    <t xml:space="preserve">Criterio de SGSI de la Actividad Implementar un sistema de gestión de seguridad de la información del Componente de Elementos  Transversales.</t>
  </si>
  <si>
    <t xml:space="preserve">La entidad automatiza los procesos y procedimientos críticos haciendo uso de los medios electrónicos en concordancia con la definicionaes establecidas por la  normatividad vigente e implementando los Lineamientos detallados para la implementación de procesos administrativos electrónicos del Programa Gobierno en línea.</t>
  </si>
  <si>
    <t xml:space="preserve">Directiva Presidencia 04 de 2012. Ley 1437 de 2011. Ley 527 de 1999.</t>
  </si>
  <si>
    <t xml:space="preserve">la entidad debe realiza acciones de mejoramiento en la automatización de sus procesos y procedimientos internos de cero papel.</t>
  </si>
  <si>
    <t xml:space="preserve">Con base en los resultados de la implementación del Esquema de monitoreo y evaluación de la entidad y de los avances reportados al Programa Gobierno en línea, la entidad realiza acciones de mejoramiento en la automatización de sus procesos y procedimientos internos.</t>
  </si>
  <si>
    <t xml:space="preserve">Intercambiar información entre entidades.</t>
  </si>
  <si>
    <t xml:space="preserve">Cadenas de trámites</t>
  </si>
  <si>
    <t xml:space="preserve">Lenguaje común de intercambio</t>
  </si>
  <si>
    <t xml:space="preserve">La entidad debe implementar el lenguaje común de intercambio en todos los trámites y servicios en los que se efectúe intercambio de información.</t>
  </si>
  <si>
    <t xml:space="preserve">Guias de identificacion  priorización y optimización de cadenas de trámites. Marco de interoperabilidad para Gobierno en línea y su Guía de uso. Guía de uso del lenguaje común de intercambio de información.Lineamientos para la implementación del modelo de seguridad de la información 2.0. Disponibles en  ww.programa.gobiernoenlinea.gov.co</t>
  </si>
  <si>
    <t xml:space="preserve">Para que la experiencia de los usuarios sea completamente en línea, es necesario que cuando un trámite automatizado requiere del producto de otra entidad, este último se pueda gestionar en línea también de forma  incronizada. Par lograr lo anterior la entidad debe desarrollar las siguientes
actividades:</t>
  </si>
  <si>
    <t xml:space="preserve">Identificación, análisis, priorización y optimización de cadenas de trámites </t>
  </si>
  <si>
    <t xml:space="preserve">la entidad identifica, analiza, prioriza y optimiza lascadenas de trámites que lidera. Las entidades que participan de una cadena pero no la lideran deben aportar al proceso de optimización.</t>
  </si>
  <si>
    <t xml:space="preserve">La entidad debe implementar las soluciones para las cadenas de trámites que lidera o en las que participa luego de un proceso de identificación y priorizaciñon.
</t>
  </si>
  <si>
    <t xml:space="preserve">Servicios de intercambio de información</t>
  </si>
  <si>
    <t xml:space="preserve">Identificación </t>
  </si>
  <si>
    <t xml:space="preserve">
La entidad debe hacer uso de la Guía para el uso del Marco de Interoperabilidad para este criterio.</t>
  </si>
  <si>
    <t xml:space="preserve">La entidad identifica los diferentets escesarios de interoperabilidad según el tipo de intercambio de de información a realizar. Para identiicar el escesario la entidad debe hacer uso de la Guía para el uso del Marco de  nteroperabilidad.</t>
  </si>
  <si>
    <t xml:space="preserve">Marco de interoperabilidad para Gobierno en línea y su Guía de uso. Guía para el uso del Marco de Interoperabilidad. Guía de uso del lenguaje común de intercambio de información. Lineamientos para la implementación del modelo de seguridad de la información 2.0. Disponibles en  www.programa.gobiernoenlinea. gov.co Decreto 235 de 2010. Artículo 227 de la Ley 1450 de 2011.Ley 1437 de 2011. Ley vigente de protección de información personal.</t>
  </si>
  <si>
    <t xml:space="preserve">El intercambio de información entre entidades es vital para el cumplimiento de la misión de la administración pública. No obstante los sistemas de información no hablan siempre el mismo lenguaje, existe información sometida a reserva y en algunas ocasiones se concib que la información es un activo institucional que se debe preservar bajo el control de quien lo ostenta</t>
  </si>
  <si>
    <t xml:space="preserve">Interoperabilidad: el ejercicio de colaboración entre organizaciones para intercambiar información y conocimiento en el marco de sus procesos misionales, con el propósito de facilitar la entrega de servicios en línea a ciudadanos, empresas y a otras entidades. (Marco de Interoperabilidad para el Gobierno en línea, Versión 2010).</t>
  </si>
  <si>
    <t xml:space="preserve">Conceptualizar los elementos de dato</t>
  </si>
  <si>
    <t xml:space="preserve">No Interoperabilidad.</t>
  </si>
  <si>
    <t xml:space="preserve">Una ves identificados los intercambio de información a  realizar, la entidad conceptualiza los elementos de dato que no hagan parte aún del Lenguaje común de intercambio. Para realizar esta tarea la entidad puede apoyarse en la Guía de uso del Lenguaje común de intercambio de información.</t>
  </si>
  <si>
    <t xml:space="preserve">Automatizar los servicios</t>
  </si>
  <si>
    <t xml:space="preserve">La entidad desarrolla los servicios de intercambio prioritarios siguiendo lo establecido en el Marco de Interoperabilidad en los diferentes dominios y niveles.</t>
  </si>
  <si>
    <t xml:space="preserve">Publicar los servicios en el catálogo (4%)</t>
  </si>
  <si>
    <t xml:space="preserve">La entidad publica los servicios automatizados en el Catálogo de servicios provisto por el Programa Gobierno en línea. La entidad debe contemplar lo establecido en el artículo 227 de la Ley 1450 de 2011 y el artículo 27 de la Ley 1437 de 2011 sobre el intercambio de información.</t>
  </si>
  <si>
    <t xml:space="preserve">Con base en los resultados de la implementación del Esquema de monitoreo y evaluación de la entidad y de los avances reportados al Programa Gobierno en línea, la entidad realiza acciones de mejoramiento en el intercambio de información con otras entidades.</t>
  </si>
  <si>
    <t xml:space="preserve">Componente de Democracia en linea</t>
  </si>
  <si>
    <t xml:space="preserve">Definir la estrategia de participación</t>
  </si>
  <si>
    <t xml:space="preserve">Elaboración del Plan para la participación por medios electrónicos</t>
  </si>
  <si>
    <t xml:space="preserve">Participación por medios electrónicos</t>
  </si>
  <si>
    <t xml:space="preserve">La Gobernación de Casanare debe elebarar un Plan de participación por medios electronicos debes tener encuenta lo siguiente: Un cronograma, responsables, recursos, actividades y canales electronicos a utilizar. La estrategia de participación por medios electrónicos debe incluir temas de rendición de cuentas, consulta de normatividad, consulta sobre la planeación, apertura de datos y los espacios para poner a consideración otras situaciones que se puedan abordad desde el enfoque de innovación abierta. Dicho plan esta en proceso de su publicación.</t>
  </si>
  <si>
    <t xml:space="preserve">Para impulsar la participación ciudadana, es conveniente que cada entidad realice un ejercicio previo que permita planear las iniciativas que apoyarán este componente.Para ello la entidad debe identificar las iniciativas o temáticas que va a implementar con el apoyo de medios electrónicos, definidos como realizará la implementación  (Cronograma, responsables, recursos, actividades, canales electrónicos a utilizar). Esta planeación puede hacerse de manera anual o con un horizonte mayor y deberá hacer parte de la estrategia de participación con la que cuente la entidad. La estrategia de participación por medios electrónicos debe incluir temas de rendición de cuentas, consulta de normatividad, consulta sobre la planeación, apertura de datos y los espacios para poner a consideración otras situaciones que se puedan abordad desde el enfoque de innovación abierta</t>
  </si>
  <si>
    <t xml:space="preserve">Guía para el desarrollo de ejercicios de participación. Lineamientos y recomendaciones para el uso de medios sociales en el Estado colombiano. Disponibles en www.programa.gobiernoenlinea.gov.co Lineamientos nacionales NTCGP 1000:2009 (Calidad en la Gestión pública) Normatividad/Política Artículo 8 de la Ley 1437 de 2011.</t>
  </si>
  <si>
    <t xml:space="preserve">Con base a los resultados la Gobernación  debe realizar acciones de mejoramiento en los procesos y espacios de participación para la construcción de políticas, planeación, solución de problemas y control social.</t>
  </si>
  <si>
    <t xml:space="preserve">Con base en los resultados de la implementación del Esquema de monitoreo y evaluación de la entidad, de la realimentación de los usuarios dentro de los procesos de participación y de los avances reportados al Programa Gobierno en línea, la entidad realiza acciones de mejoramiento en los procesos y espacios de participación para la construcción de políticas, planeación, solución de problemas y control social.</t>
  </si>
  <si>
    <t xml:space="preserve">Construir de forma participativa las políticas y planeación estratégica.</t>
  </si>
  <si>
    <t xml:space="preserve">Uso de medios electrónicos en el proceso de consulta de normatividad</t>
  </si>
  <si>
    <t xml:space="preserve">Convocatoria</t>
  </si>
  <si>
    <t xml:space="preserve">2.5%</t>
  </si>
  <si>
    <t xml:space="preserve">La Gobernación debe publicar los proyectos de normatividad que se estan tramitando por todos los medios usuados y habilitados como son: sitio web, correo electrónico, telefonía móvil, redes sociales, mensajes de texto y video clips educativos para motivar la participación en el proceso,  complementarios a estrategias de comunicación a través de la radio o prensa.</t>
  </si>
  <si>
    <t xml:space="preserve">de normatividad que se estén tramitando. Esto aplica para aquellas normas que afecten directamente a los ciudadanos, usuarios o clientes de los servicios de cada entidad (se exceptúa de convocatoria la normatividad de emergencia). La entidad convoca a los interesados a participar en el proceso de consulta, según la caracterización de sus usuarios.</t>
  </si>
  <si>
    <t xml:space="preserve">Consulta</t>
  </si>
  <si>
    <t xml:space="preserve">recomendamos que la entidad debe tener habilitados todos los mecanismos electronicos para la publicación  de normatividad a consultar</t>
  </si>
  <si>
    <t xml:space="preserve">La entidad habilita mecanismos electrónicos para consultar a sus usuarios sobre la normatividad publicada para consulta. Dichos mecanismos pueden ser foros, chats, blogs, mensajes de texto, redes sociales o cualquier otro. La entidad debe garantizar la protección de los datos personales de los usuarios, conforme con las leyes sobre esta materia e informar al ciudadano sobre la manera de hacerlo.</t>
  </si>
  <si>
    <t xml:space="preserve">Retroalimentación</t>
  </si>
  <si>
    <t xml:space="preserve">La Gobernación debe de determinar los ajustes en los documentos puestos a consulta a la comunidad en general</t>
  </si>
  <si>
    <t xml:space="preserve">La entidad publica los resultados de la consulta anterior, identificando frecuancias y prioridades establecidas por los ciudadanos. Con base en ello, determina los ajustes en los documentos puestos a consulta. </t>
  </si>
  <si>
    <t xml:space="preserve">Resultados</t>
  </si>
  <si>
    <t xml:space="preserve">Se debe seguir publicando los documentos y sugerencias y recomendaciones recibidadas por parte de los usuarios y publicación del docuemntos defininivo.</t>
  </si>
  <si>
    <t xml:space="preserve">La entidad publica el documento de normatividad definitivo que incorpora observaciones y recomendaciones recibidas. La entidad difunde por medios electrónicos a los  participantes en el proceso de participación el documento de normatividad definitivo. La entidad debe tener en cuenta el documento Guía: desarrollo de ejercicios de participación.</t>
  </si>
  <si>
    <t xml:space="preserve">Uso de medios electrónicos en el proceso de planeación de la entidad</t>
  </si>
  <si>
    <t xml:space="preserve">Convocatoria </t>
  </si>
  <si>
    <t xml:space="preserve">Por medios de los mecanismos de interacción y redes sociales.</t>
  </si>
  <si>
    <t xml:space="preserve">La entidad debe publicar todos aquellos proyectos de normatividad que se estén tramitando. Esto aplica para aquellas normas que afecten directamente a los ciudadanos, usuarios o clientes de los servicios de cada entidad (se exceptúa de convocatoria la normatividad de emergencia). La entidad convoca a los interesados a participar en el proceso de consulta, según la caracterización de sus usuarios.</t>
  </si>
  <si>
    <t xml:space="preserve">Guía para el desarrollo de ejercicios de participación. Lineamientos y recomendaciones para el uso de medios sociales en el Estado colombiano. Disponibles en www.programa.gobiernoenlinea. gov.co Normatividad/Política Artículo 8 de la Ley 1437 de 2011. NTCGP 1000:2009 (Calidad en la Gestión pública)</t>
  </si>
  <si>
    <t xml:space="preserve">La entidad debe garantizar la protección de los datos personales de los usuarios, conforme con las leyes sobre esta materia e informar al  ciudadano sobre la manera de hacerlo por medio de los mecanismos de interacción.  Proyectos  y programas de planaación en  la pagina.</t>
  </si>
  <si>
    <t xml:space="preserve">La entidad habilita mecanismos electrónicos para consultar a sus usuarios sobre la normatividad publicada para consulta. Dichos mecanismos pueden ser foros, chats, blogs, mensajes de texto, redes sociales o cualquier otro. La entidad debe garantizar la protección de los datos personales de los usuarios, conforme con las leyes sobre
esta materia e informar al ciudadano sobre la manera de hacerlo.</t>
  </si>
  <si>
    <t xml:space="preserve">Se sugiere que la Gobernación  debe seguir alimentando la información de los resultados de planeación  y determinar los ajustes en los documentos y/o decisiones puestos a consulta. Por medio de los mecanismo de interacción.</t>
  </si>
  <si>
    <t xml:space="preserve">La entidad publica los resultados de la consulta anterior, identificando frecuancias y prioridades establecidas por los ciudadanos. Con base en ello, determina los ajustes en los documentos puestos a consulta.</t>
  </si>
  <si>
    <t xml:space="preserve">Se sugiere publicar los resultados sobre los procesos de planeación de la entidad.</t>
  </si>
  <si>
    <t xml:space="preserve">Abrir espacios para el control social.</t>
  </si>
  <si>
    <t xml:space="preserve">Uso de medios electrónicos en el proceso de rendición de cuentas</t>
  </si>
  <si>
    <t xml:space="preserve">La Gobernación anualmente hace la convocatoria de rendición de cuentas, por el sitio web y los medios de comunicaciones y redes sociales. Teniendo en cuenta lo establecido por el CONPES 3654 de 2010 y los documentos técnicos que se deriven de éste.</t>
  </si>
  <si>
    <t xml:space="preserve">La entidad convoca a los interesados a participar en los espacios y procesos de rendición de cuentas, según la caracterización de sus usuarios. La convocatoria debe realizarse informando las condiciones de dicha participación y suministrando los materiales, datos, documentos o soportes necesarios. La convocatoria no debe entenderse como un momento previo, sino como un espacio permanente de promoción para la participación en todo el proceso. Los medios usados para realizar dicha promoción incluyen, sitio web, correo electrónico, telefonía móvil, redes sociales, mensajes de texto y video clips educativos para motivar la participación en el proceso, complementarios a estrategias de comunicación a través de la radio o prensa. Para esto debe tener en cuenta lo establecido por el CONPES 3654 de 2010 y los documentos técnicos que se deriven de éste.</t>
  </si>
  <si>
    <t xml:space="preserve">Manual único de Rendición de Cuentas del DAFP y DNP. Lineamientos en la Arquitectura de GEL Guía para el desarrollo de ejercicios de participación. Lineamientos y recomendaciones para el uso de medios sociales en el Estado colombiano. Disponibles en www.programa.gobiernoenlinea. gov.co Normatividad/Política CONPES 3654 de 2010 Criterio de Estrategia de Apropiación de la Actividad de Institucionalizar la  Estrategia de Gobierno en línea del Componente de Elementos Transversales. Criterios de Caracterización de Usuarios y Estrategia de promoción, de la Actividad Centrar la atención en el usuario del Componente de Elementos Transversales. </t>
  </si>
  <si>
    <t xml:space="preserve">recomendamos para este tipo de procesos de rendición de cuentas. La adminstración departamental debe hacer uso de los mecanimso de interacción como.  foros, chats, blogs, mensajes detexto, redes sociales o cualquier otro.</t>
  </si>
  <si>
    <t xml:space="preserve">La entidad habilita herramientas electrónicas para consultar a sus usuarios sobre los temas que deben ser incluidos en los espacios y procesos de rendición de cuentas.  Dichas herramientas pueden ser foros, chats, blogs, mensajes de texto, redes sociales o cualquier otro. El objetivo de esta actividad es el de conocer los temas sobre los cuales quieren recibir respuesta los ciudadanos y de esta manera incluirlos en la audiencia de rendición de cuentas.La entidad debe garantizar la protección de los datos personales de los usuarios, conforme con las leyes sobre esta materia e informar al ciudadano sobre la manera de hacerlo.</t>
  </si>
  <si>
    <t xml:space="preserve">Recomendamos que cada rendicón  que hace  la Gobernación  se  alimente con las sgerencias que hasen la comunidad.</t>
  </si>
  <si>
    <t xml:space="preserve">La entidad publica los resultados de la consulta anterior, identificando frecuancias y prioridades establecidas por los  ciudadanos. Con base en ello, incluye dentro de los espacios y procesos de rendición de cuentas, los temas propuestos y priorizados por la ciudadanía en la consulta.</t>
  </si>
  <si>
    <t xml:space="preserve">Discusión</t>
  </si>
  <si>
    <t xml:space="preserve">La Gobernación  debe realizar jornadas de rendición de cuenta para que la ciudadanía participe y puede hacer algun comentarios al respecto por medio de las redes sociales o mecanismos electrónicos.</t>
  </si>
  <si>
    <t xml:space="preserve">La entidad realiza jornadas de rendición de cuentas. Durante dicha jornadas la entidad habilita cualquiera de los siguientes canales: chat, línea telefónica, mensajes de texto, redes sociales, foro o blog. La entidad debe garantizar la protección de los datos personales de los usuarios, conforme con las leyes sobre esta materia e informar al ciudadano sobre la manera de hacerlo.</t>
  </si>
  <si>
    <t xml:space="preserve">La  Gobernación  debe difundir los resultados de la rendción de cuanta por medios electrónicos  para la ciudadanía en general.</t>
  </si>
  <si>
    <t xml:space="preserve">La entidad pública los resultados de las jornadas de rendición de cuentas, incluyendo la participación por diversos medios realizada durante el ejercicio, así como el informe respectivo. La entidad difunde por medios electrónicos a los participantes de los procesos de rendición de cuentas los resultados de dichas jornadas. La entidad debe tener en cuenta el documento Guía: desarrollo de ejercicios de participación.</t>
  </si>
  <si>
    <t xml:space="preserve">Abrir espacios de innovación abierta.</t>
  </si>
  <si>
    <t xml:space="preserve">Promoción del uso de datos abiertos</t>
  </si>
  <si>
    <t xml:space="preserve">La Gobernación debe promocional los conjuntos de datos apare que la ciudadanía los utilice y debe ser difundidos por ferias, eventos, foros virtuales chats, blogs, mensajes de texto, redes sociales o cualquier otro.</t>
  </si>
  <si>
    <t xml:space="preserve">Los conjuntos de datos que publica la entidad cobran valor en la medida en que sean utilizados por terceros. Para promocionar que dichos conjuntos sean utilizados la entidad habilita espacios tanto físicos como electrónicos para presentar los datos que posee e invitar a los posibles interesados a que hagan uso de éstos. Dichos mecanismos pueden ser ferias y eventos de desarrolladores, así como foros virtuales, chats, blogs, mensajes de texto, redes sociales o cualquier otro.</t>
  </si>
  <si>
    <t xml:space="preserve">Guía para el desarrollo de ejercicios de participación. Lineamientos y recomendaciones para el uso de medios sociales en el Estado colombiano. Disponibles en www.programa.gobiernoen linea. gov.co Enlace con otras Actividades y Componentes Criterios de Caracterización de Usuarios y Estrategia de promoción, de la Actividad Centrar la atención en el usuario del Componente de Elementos Transversales. Normatividad/Política Artículo 230 de la Ley 1450 de 2011 Gobierno como Plataforma Centro de innovación de Gobierno en línea.</t>
  </si>
  <si>
    <t xml:space="preserve">Consulta para la solución de problemas</t>
  </si>
  <si>
    <t xml:space="preserve">las herrameintas de interacción deben estar habilitadas permanente para la convocatoria de la promoción de los abiertos a la ciudadanía en general.</t>
  </si>
  <si>
    <t xml:space="preserve">Con base en la estrategia de participación, la entidad debe publicar los temas a los cuales quiere buscar solución a través de espacios de innovación abierta. La entidad convoca a los interesados a participar en el proceso de consulta para la solución de problemas, según la caracterización de sus usuarios. La convocatoria debe realizarse informando las condiciones de dicha consulta (recursos involucrados, estímulos, derechos de autor, tipo de vinculación, entre otras) y suministrando los materiales, datos, documentos o soportes necesarios. La convocatoria no debe entenderse como un momento previo, sino como un espacio permanente de promoción para la participación en todo el proceso. Los medios usados para realizar dicha promoción incluyen, sitio web, correo electrónico, telefonía móvil, redes sociales, mensajes de texto y video clips educativos para motivar la participación en el proceso, complementarios a estrategias de comunicación a través de la radio o prensa.</t>
  </si>
  <si>
    <t xml:space="preserve">Solución</t>
  </si>
  <si>
    <t xml:space="preserve">La entidad deb habilitar espacios tanto presenciales como electrónicos para adelantar los procesos de solución de problemas. Foros, chats, blogs, mensajes de texto, redes sociales, plataformas especializadas o cualquier otro.</t>
  </si>
  <si>
    <t xml:space="preserve">La entidad habilita espacios tanto presenciales como electrónicos para adelantar los procesos de solución de problemas. Dichos mecanismos pueden ser centrales de desarrollo, eventos de creativos y desarrolladores, foros, chats, blogs, mensajes de texto, redes sociales, plataformas especializadas o cualquier otro.</t>
  </si>
  <si>
    <t xml:space="preserve">La entidad debe publicar los resultados obtenidos del proceso, difundirlos  por medios electrónicos a los participantes los resultados de los procesos de innovación abierta adelantados. La entidad debe tener en cuenta el documento Guía: desarrollo de ejercicios de participación.</t>
  </si>
  <si>
    <t xml:space="preserve">La entidad publica los resultados obtenidos del proceso. La entidad difunde por medios electrónicos a los participantes los resultados de los procesos de innovación abierta adelantados. La entidad debe tener en cuenta el documento Guía: desarrollo de ejercicios de participación.</t>
  </si>
  <si>
    <t xml:space="preserve">Gobernación de Casanare</t>
  </si>
  <si>
    <t xml:space="preserve">Peso INDICADOR</t>
  </si>
  <si>
    <t xml:space="preserve">Preguntas</t>
  </si>
  <si>
    <t xml:space="preserve">Respuestas</t>
  </si>
  <si>
    <t xml:space="preserve">Observaciones</t>
  </si>
  <si>
    <t xml:space="preserve">Puntaje</t>
  </si>
  <si>
    <t xml:space="preserve">Obserbaciones</t>
  </si>
  <si>
    <t xml:space="preserve">Institucionalizar la estrategia de Gobierno en línea (30%)</t>
  </si>
  <si>
    <t xml:space="preserve">¿La entidad cuenta con un Comité de Gobierno en línea y Antitrámites o alguna instancia que coordine este tema?</t>
  </si>
  <si>
    <t xml:space="preserve">Si</t>
  </si>
  <si>
    <t xml:space="preserve">10 si se responde si</t>
  </si>
  <si>
    <t xml:space="preserve">Se sugiere publicar el acto administrativo de creación del Comité GEL en el protal web de municipio.</t>
  </si>
  <si>
    <t xml:space="preserve">¿La Entidad incluye en su Plan de Acción Anual actividades asociadas con la implementación de la Estrategia Gobierno en línea?</t>
  </si>
  <si>
    <t xml:space="preserve">SI</t>
  </si>
  <si>
    <t xml:space="preserve">4 si se responde si</t>
  </si>
  <si>
    <t xml:space="preserve">¿La entidad cuenta con un plan de acción de Gobierno en línea?</t>
  </si>
  <si>
    <t xml:space="preserve">3 si se responde si</t>
  </si>
  <si>
    <t xml:space="preserve">Identifique los temas que se incluyeron en el Plan de Capacitación:</t>
  </si>
  <si>
    <r>
      <rPr>
        <sz val="10"/>
        <rFont val="Calibri"/>
        <family val="2"/>
      </rPr>
      <t xml:space="preserve">a Innovación
</t>
    </r>
    <r>
      <rPr>
        <sz val="10"/>
        <color rgb="FF008000"/>
        <rFont val="Calibri"/>
        <family val="2"/>
      </rPr>
      <t xml:space="preserve">b Buen Gobierno (rendición de cuentas, transparencia, etc)
</t>
    </r>
    <r>
      <rPr>
        <sz val="10"/>
        <rFont val="Calibri"/>
        <family val="2"/>
      </rPr>
      <t xml:space="preserve">c Eficiencia Administrativa (cero papel, gestión documental, r</t>
    </r>
    <r>
      <rPr>
        <sz val="10"/>
        <color rgb="FF008000"/>
        <rFont val="Calibri"/>
        <family val="2"/>
      </rPr>
      <t xml:space="preserve">acionalización y automatización de trámites, datos abiertos, optimización de procesos, etc)
d Participación Ciudadana 
e Servicio al Ciudadano
</t>
    </r>
    <r>
      <rPr>
        <sz val="10"/>
        <rFont val="Calibri"/>
        <family val="2"/>
      </rPr>
      <t xml:space="preserve">f Sostenibilidad Ambiental (manejo de residuos tecnológicos, etc)
g Gestión de Tecnologías de la Información (seguridad información, etc)
</t>
    </r>
    <r>
      <rPr>
        <sz val="10"/>
        <color rgb="FF008000"/>
        <rFont val="Calibri"/>
        <family val="2"/>
      </rPr>
      <t xml:space="preserve">h Gobierno en Línea
</t>
    </r>
    <r>
      <rPr>
        <sz val="10"/>
        <rFont val="Calibri"/>
        <family val="2"/>
      </rPr>
      <t xml:space="preserve">i Otro, ¿Cuál?</t>
    </r>
  </si>
  <si>
    <t xml:space="preserve">Todas las opciones, menos la h valen 1, la h vale 2</t>
  </si>
  <si>
    <t xml:space="preserve">¿La entidad ha adelantado estrategias de promoción y/o divulgación interna en alguna de las siguientes tematicas?</t>
  </si>
  <si>
    <r>
      <rPr>
        <sz val="10"/>
        <color rgb="FF008000"/>
        <rFont val="Calibri"/>
        <family val="2"/>
      </rPr>
      <t xml:space="preserve"> - Estrategia de Gobierno en línea.
- Transparencia y publicidad de la información.
</t>
    </r>
    <r>
      <rPr>
        <sz val="10"/>
        <rFont val="Calibri"/>
        <family val="2"/>
      </rPr>
      <t xml:space="preserve">- Datos abiertos y servicios de valor agregado.
- Cultura del servicio.
- Calidad de los servicios.
- Participación y control ciudadano.
- Optimización de procesos.
- Seguridad informática y Seguridad de la información.
- Medios electrónicos en el procedimiento administrativo y Política de Cero Papel.
- Estándares de TI.
- Tecnología verde.
- Accesibilidad y usabilidad.
- Interoperabilidad y colaboración interinstitucional.</t>
    </r>
  </si>
  <si>
    <t xml:space="preserve">¿La entidad ha adelantado acciones de mejoramiento en sus procesos internos para la implementación de la Estrategia de Gobierno en línea?</t>
  </si>
  <si>
    <t xml:space="preserve">SI/NO</t>
  </si>
  <si>
    <t xml:space="preserve">Monitoreo, evaluación y mejoramiento (7,5%)</t>
  </si>
  <si>
    <t xml:space="preserve">¿La entidad ha implementado esquema de monitoreo que le permita realiza un seguimiento a los avences en la implelemtación de la Estrategia de Gobierno en línea definiendo indicadores y responsables?</t>
  </si>
  <si>
    <t xml:space="preserve">Directamente de la herramienta</t>
  </si>
  <si>
    <t xml:space="preserve">Centrar la atención en el usuario (30%)</t>
  </si>
  <si>
    <t xml:space="preserve">¿La Entidad ha realizado caracterización de ciudadanos, usuarios o grupos de interés atendidos?</t>
  </si>
  <si>
    <t xml:space="preserve">pregunta filtro, sin valor</t>
  </si>
  <si>
    <t xml:space="preserve">¿Sobre cuales de los siguientes aspectos se ha realizado la caracterización de usuarios?</t>
  </si>
  <si>
    <t xml:space="preserve">a Trámites y servicios
b Espacios de participación ciudadana
c Canales de atención ciudadana
d otros? Cual
d Ninguno de los anteriores</t>
  </si>
  <si>
    <t xml:space="preserve">Las opciones a,b,c tienen un valor de 2</t>
  </si>
  <si>
    <t xml:space="preserve">De acuerdo con los ciudadanos, usuarios o grupos de interés atendidos por la Entidad, ¿qué características han sido identificadas?</t>
  </si>
  <si>
    <t xml:space="preserve">a Demográficas
b Geográficas
c De comportamiento
d Necesidades e intereses
e Otro, ¿Cuál?
f Ninguno</t>
  </si>
  <si>
    <t xml:space="preserve">Las opciones a,b,c,d tienen un valor de 3</t>
  </si>
  <si>
    <t xml:space="preserve">Estrategia de Promoción (5%).</t>
  </si>
  <si>
    <t xml:space="preserve">La entidad incorpora dentro de su política de Transparencia y atención al ciudadano implementa acciones de promoción dirigidas a los usuarios</t>
  </si>
  <si>
    <t xml:space="preserve">Cuáles de las siguientes acciones de promoción adelanta la entidad?</t>
  </si>
  <si>
    <t xml:space="preserve"> Los servicios implementados y los cambios realizados.
- Los espacios de participación.
- La oferta de información disponible en el sitio web.
- Los conjuntos de Datos Abiertos disponibles.
</t>
  </si>
  <si>
    <t xml:space="preserve">Señale con cuáles niveles para accesibilidad Web cumplen en los desarrollos del sitio Web de la Entidad, según lo establecido en la Norma Técnica Colombiana 5854</t>
  </si>
  <si>
    <t xml:space="preserve">a Nivel A</t>
  </si>
  <si>
    <t xml:space="preserve">si se señana tiene 2</t>
  </si>
  <si>
    <t xml:space="preserve">Señale con cuáles niveles para accesibilidad Web cumplen en los desarrollos del sitio Web de la Entidad, según lo establecido en la Norma Técnica Colombiana 5855</t>
  </si>
  <si>
    <t xml:space="preserve">b Nivel AA</t>
  </si>
  <si>
    <t xml:space="preserve">si se señala tiene un puntaje de 4</t>
  </si>
  <si>
    <t xml:space="preserve">Señale con cuáles niveles para accesibilidad Web cumplen en los desarrollos del sitio Web de la Entidad, según lo establecido en la Norma Técnica Colombiana 5856</t>
  </si>
  <si>
    <t xml:space="preserve">c Nivel AAA</t>
  </si>
  <si>
    <t xml:space="preserve">Señale los criterios del nivel AAA de la Norma Técnica Colombiana 5854 para los desarrollos de la página WEB con los cuales cumple la Entidad
</t>
  </si>
  <si>
    <t xml:space="preserve">a Presentación visual
b Imágenes de texto (sin excepciones)
c Teclado (sin excepciones)
d Sin tiempo
e Interrupciones
f Re-autentificación
g Tres destellos
h Ubicación
i Propósito de los enlaces (sólo enlaces)
j Encabezados de sección
k Palabras inusuales
l Abreviaturas
m Cambios a petición
n Ayuda
o Prevención de errores
p Ninguna</t>
  </si>
  <si>
    <t xml:space="preserve">Si se cumplen todas las acciones se saca los dos puntos</t>
  </si>
  <si>
    <t xml:space="preserve">Señale las directrices de usabilidad con las cuales cumple la Entidad en su sitio Web en cuanto a arquitectura de información</t>
  </si>
  <si>
    <t xml:space="preserve">a Objetivos del portal Web
b Personajes y escenarios
c Necesidades de los usuarios
d Evaluación constante
e Evaluación de la Arquitectura de Información
f Navegación global consistente
g Navegación de contexto
h Ruta de migas
i URL limpios
j Tagline
k Enlaces bien formulados
l Memoria a corto plazo</t>
  </si>
  <si>
    <t xml:space="preserve">1% si cumple con todas las opciones (a,b,c,d,e,f,g,h,i,j,k,l)</t>
  </si>
  <si>
    <t xml:space="preserve">Señale las directrices de usabilidad en materia de impacto con las cuales cumple la Entidad en su sitio Web </t>
  </si>
  <si>
    <t xml:space="preserve">a Diseño ordenado y limpio
b Interfaces en movimiento
c Contenido que parece publicidad
d Uso adecuado de espacios en blanco
e Vínculo a página de inicio
f Independencia de navegador
g Error de página no encontrada
h Ventanas emergentes
i Botón atrás
j Búsquedas con términos familiares y errores de digitación
k Sugerencias de búsqueda
l Ubicación en los 10 primeros resultados
m Contenido útil
n Pirámide invertida
o Títulos y encabezados
p Vinculos rotos</t>
  </si>
  <si>
    <t xml:space="preserve">1% si cumple con todas las opciones (a,b,c,d,e,f,g,h,i,j,k,l,m,n,o,p)</t>
  </si>
  <si>
    <t xml:space="preserve">q Justificación del texto.
r Ancho del cuerpo de texto.
s Fuentes tipográficas comunes.
t Texto subrayado.
u Desplazamiento horizontal.
v Vínculo a la página de inicio.
w Contenidos de ejemplo en la página de inicio.
x Hojas de estilo para diferentes formatos.
y Vínculos visitados.
z Calidad del código.
aa Campos obligatorios.
ab Asociación de etiquetas y campos.
ac Validación dinámica de datos.
ad Tiempo de carga de las páginas.
ae Ejemplos en los campos de formulario.
af Listas
ag Escaneado de contenido.</t>
  </si>
  <si>
    <t xml:space="preserve">1% si cumple con todas directrices (q,r,s,t,u,v,w,x,y,z,aa,ab,ac,ad,ae,af,ag)</t>
  </si>
  <si>
    <t xml:space="preserve">Indique los estándares del sitio Web con los que cumple la Entidad</t>
  </si>
  <si>
    <t xml:space="preserve">a Escudo de Colombia
b Imagen institucional
c Dominio
d Fecha de actualización
e Mapa del sitio
f Enlace a la página de inicio
g Motor de búsqueda
h Enlace de atención al ciudadano
i Ninguna</t>
  </si>
  <si>
    <t xml:space="preserve">si la entidad no cumple con la estrategia de estandarización gubernamental, a=b=c=d=e=f=g=0,14%
si la entidad cumple con la estrategia de estandarización gubernamental, c=d=e=f=g=0,2%</t>
  </si>
  <si>
    <t xml:space="preserve">En el enlace de atención al ciudadano del sitio Web, la Entidad cuenta con:</t>
  </si>
  <si>
    <t xml:space="preserve">a Enlace a preguntas y respuestas frecuentes
b Enlace al calendario de actividades
c Enlace a un glosario o diccionario de términos usados en el sitio web y/o en los documentos publicados.
d Enlace a ayudas para navegar en el sitio web
e Enlace al sistema de contacto, peticiones, quejas, reclamos y denuncias
f Enlace a los servicios de atención en línea
g Enlace a la opción de suscripción a servicios de información
h Enlace a ofertas de empleo
i Enlace a la oferta de trámites y servicios.
j Enlace a la opción de seguimiento a trámites y servicios.
k Enlace al espacio para notificaciones a terceros (referente a lo establecido en el artículo 73 de la Ley 1437 de 2011).
l Enlace a participación ciudadana
m Ninguna</t>
  </si>
  <si>
    <t xml:space="preserve">cada opción a=b=c=d=e=f=g=h=i=j=k=l= 0,083%</t>
  </si>
  <si>
    <t xml:space="preserve">Implementar un sistema de gestión TI (15%)</t>
  </si>
  <si>
    <t xml:space="preserve">Señale los aspectos sobre Gestión de Tecnologías de Información y ajuste tecnológico, que estan siendo desarrollados por la entidad
</t>
  </si>
  <si>
    <t xml:space="preserve">a Infraestructura tecnológica
b Riesgos sobre seguridad física y del entorno
c Seguridad informática
d Crecimiento de la capacidad de la infraestructura
e Plan para la recuperación ante desastres
f Otro, ¿Cuál?
g Ninguno</t>
  </si>
  <si>
    <t xml:space="preserve">cada opción a=b=c=d=e=f=2%</t>
  </si>
  <si>
    <t xml:space="preserve">¿Dentro de la planeación de la entidad se tienen contempladas acciones relacionadas con el mejoramiento de su infraestructura tecnológica?</t>
  </si>
  <si>
    <t xml:space="preserve">¿La entidad cuenta con un programa de utilización de residuos tecnológicos?</t>
  </si>
  <si>
    <t xml:space="preserve">Señale las estrategias que la Entidad ha implementado para generar ahorro 
</t>
  </si>
  <si>
    <t xml:space="preserve">a Computación en la nube
b Computación por demanda
c Centros de datos centralizados
d Otro, ¿Cuál?
e Ninguno</t>
  </si>
  <si>
    <t xml:space="preserve">por cualquiera de las 3 opciones (a, b o c) se da 5 puntos</t>
  </si>
  <si>
    <t xml:space="preserve">Implementar un Sistema de Gestión de Seguridad de la Información – SGSI (25%)</t>
  </si>
  <si>
    <t xml:space="preserve">Señale las actividades que tuvo en cuenta la Entidad para la elaboración del Sistema de Gestión de Seguridad de la Información
</t>
  </si>
  <si>
    <t xml:space="preserve">a Definir el alcance del Sistema de Gestión de Seguridad de la Información
b Definir la política de seguridad de la información para la entidad.
c Definir el inventario de activos de información.
d Realizar el análisis de riesgo del manejo de información
e Seleccionar los controles a implementar
f Definir el plan de tratamiento del riesgo
g Preparar la Declaración de aplicabilidad
h Otro, ¿Cuál?
i Ninguna</t>
  </si>
  <si>
    <t xml:space="preserve">cada opción a=b=c=d=e=f=g=0,43%</t>
  </si>
  <si>
    <t xml:space="preserve">Señale las actividades del Sistema de Gestión de Seguridad de la Información que ha desarrollado la entidad </t>
  </si>
  <si>
    <t xml:space="preserve">a Ejecutar el plan de tratamiento del riesgo
b Documentar los controles
c Implementar las políticas
d Implementar entrenamiento
e Gestionar la operación y los recursos
f Implementar las respuestas a incidentes
g Otro, ¿Cuál?
h No ha desarrollado ninguna actividad del Sistema de Gestión de Seguridad de la Información</t>
  </si>
  <si>
    <t xml:space="preserve">cada opción a=b=c=d=e=f=3%</t>
  </si>
  <si>
    <t xml:space="preserve">Señale las actividades que ha adelantado la Entidad para el seguimiento y la medición del  Sistema de Gestión de Seguridad de la Información</t>
  </si>
  <si>
    <t xml:space="preserve">a Ejecutar el Plan operacional
b Verificar el inventario de activos de información
c Realizar revisiones de eficiencia
d Realizar revisiones del nivel de riesgo residual
e Realizar la revisión interna del Sistema de Gestión de Seguridad de la Información
f Realizar la revisión por la dirección del Sistema de Gestión de Seguridad de la Información
g Registrar el impacto en el Sistema de Gestión de Seguridad de la Información
h Otro, ¿Cuál?
i No ha realizado seguimiento y medición del SGSI</t>
  </si>
  <si>
    <t xml:space="preserve">cada opción a=b=c=d=e=f=g=0,571</t>
  </si>
  <si>
    <t xml:space="preserve">Señale las siguientes actividades la entidad ha adelantado para la sostenibilidad del del  Sistema de Gestión de Seguridad de la Información
</t>
  </si>
  <si>
    <t xml:space="preserve">
a) Implementar las mejoras identificadas
b) Tomar medidas preventivas y correctivas
c) Aplicar lecciones aprendidas
d) Comunicar los resultados
e) Garantizar el objetivo del SGSI
f) Revisar la Política de Seguridad, el Alcance del SGSI, los Activos de información, el Riesgo residual</t>
  </si>
  <si>
    <t xml:space="preserve">Publicación de información
Porcentaje: 57%
</t>
  </si>
  <si>
    <t xml:space="preserve">Implementación de la Política editorial y de actualización (8%)</t>
  </si>
  <si>
    <t xml:space="preserve">La entidad realiza la actualización de su sitio WEB teniendo en cuenta la política editorial establecida?</t>
  </si>
  <si>
    <t xml:space="preserve">Indique la información que la Entidad publica en medios electrónicos (Sitio Web) relacionada con "Información general de la Entidad"</t>
  </si>
  <si>
    <t xml:space="preserve">a Misión y visión
b Objetivos y funciones
c Organigrama
d Directorio de entidades descentralizadas
e Datos de contacto de servidores públicos
f Correo electrónico de contacto o enlace al sistema de atención al ciudadano con que cuente la entidad
g Teléfonos, líneas gratuitas y fax
h Localización física sede central y sucursales
i Preguntas y respuestas frecuentes
j Glosario
k Noticias
l Información para niños
m Calendario de actividades
n Derechos de los ciudadanos y medios para garantizarlos
o Normatividad
p Políticas, manuales técnicos o lineamientos que produzca la entidad
r Implementación de buzones de correo electrónico para la recepción de notificaciones judiciales
s Información para población vulnerable
t Información de programas sociales
u Publicación de información en audio y/o video
v introducción sobre los aspectos más destacables del departamento o municipio
w Información general del departamento o municipio
x Territorios
y Mapas
z Indicadores
aa Documentos del municipio
ab Álbum o galeria de fotos
ac Turismo y servicios locales
ad Identidad visual
ae Ninguna</t>
  </si>
  <si>
    <t xml:space="preserve">Se incluyeron temas específicos de páginas territoriales</t>
  </si>
  <si>
    <t xml:space="preserve">Cada opción: 0,54</t>
  </si>
  <si>
    <r>
      <rPr>
        <sz val="10"/>
        <rFont val="Calibri"/>
        <family val="2"/>
      </rPr>
      <t xml:space="preserve">Indique la información que la Entidad publica en medios electrónicos (Sitio Web) relacionada con "</t>
    </r>
    <r>
      <rPr>
        <i val="true"/>
        <sz val="10"/>
        <rFont val="Calibri"/>
        <family val="2"/>
      </rPr>
      <t xml:space="preserve">Información Financiera y Contable"</t>
    </r>
  </si>
  <si>
    <t xml:space="preserve">a Presupuesto aprobado para la vigencia
b Información histórica presupuestal
c Estados financieros
d Ninguna</t>
  </si>
  <si>
    <r>
      <rPr>
        <sz val="10"/>
        <rFont val="Calibri"/>
        <family val="2"/>
      </rPr>
      <t xml:space="preserve">Indique la información que la Entidad publica en medios electrónicos (Sitio Web) relacionada con "</t>
    </r>
    <r>
      <rPr>
        <i val="true"/>
        <sz val="10"/>
        <rFont val="Calibri"/>
        <family val="2"/>
      </rPr>
      <t xml:space="preserve">Planeación, Gestión y Control"</t>
    </r>
  </si>
  <si>
    <t xml:space="preserve">a Información para población vulnerable 
b Plan de Gobierno en línea
c Plan de Acción Anual
d Distribución presupuestal de Proyectos de Inversión
e Entes de control que vigilan a la entidad
f Informes de Gestión
g Metas e indicadores de gestión
h Planes de Mejoramiento
i Reportes de control interno
j Informes de empalme
k Defensa judicial (Informe de demandas)
l Informe de archivo
m Procedimientos del Sistema de Gestión de Calidad
n Ninguna</t>
  </si>
  <si>
    <r>
      <rPr>
        <sz val="10"/>
        <rFont val="Calibri"/>
        <family val="2"/>
      </rPr>
      <t xml:space="preserve">Indique la información que la Entidad publica en medios electrónicos (Sitio Web) relacionada con "</t>
    </r>
    <r>
      <rPr>
        <i val="true"/>
        <sz val="10"/>
        <rFont val="Calibri"/>
        <family val="2"/>
      </rPr>
      <t xml:space="preserve">Contratación"</t>
    </r>
  </si>
  <si>
    <t xml:space="preserve">a Plan Anual de Adquisiciones (PAA)
b Publicación de los procesos contractuales en el Sistema Electrónico para la Contratación Pública
c Ninguna</t>
  </si>
  <si>
    <r>
      <rPr>
        <sz val="10"/>
        <rFont val="Calibri"/>
        <family val="2"/>
      </rPr>
      <t xml:space="preserve">Indique la información que la Entidad publica en medios electrónicos (Sitio Web) relacionada con "</t>
    </r>
    <r>
      <rPr>
        <i val="true"/>
        <sz val="10"/>
        <rFont val="Calibri"/>
        <family val="2"/>
      </rPr>
      <t xml:space="preserve">Trámites y Servicios"</t>
    </r>
  </si>
  <si>
    <t xml:space="preserve">a Listado de nombres de trámites y servicios, cada uno enlazado a la información registrada en el Portal del Estado Colombiano (PEC).
b Ninguna</t>
  </si>
  <si>
    <r>
      <rPr>
        <sz val="10"/>
        <rFont val="Calibri"/>
        <family val="2"/>
      </rPr>
      <t xml:space="preserve">Indique la información que la Entidad publica en medios electrónicos (Sitio Web) relacionada con "</t>
    </r>
    <r>
      <rPr>
        <i val="true"/>
        <sz val="10"/>
        <rFont val="Calibri"/>
        <family val="2"/>
      </rPr>
      <t xml:space="preserve">Peticiones, denuncias, quejas y reclamos"</t>
    </r>
  </si>
  <si>
    <t xml:space="preserve">a Informe de peticiones, quejas reclamos y denuncias.
b Responsable (dependencia o nombre o cargo) de la atención de peticiones, quejas, reclamos y/o denuncias
c Enlace en la página web para la recepción de peticiones, quejas, reclamos, sugerencias y denuncias
d Ninguna</t>
  </si>
  <si>
    <r>
      <rPr>
        <sz val="10"/>
        <rFont val="Calibri"/>
        <family val="2"/>
      </rPr>
      <t xml:space="preserve">Indique la información que la Entidad publica en medios electrónicos (Sitio Web) relacionada con "</t>
    </r>
    <r>
      <rPr>
        <i val="true"/>
        <sz val="10"/>
        <rFont val="Calibri"/>
        <family val="2"/>
      </rPr>
      <t xml:space="preserve">Recurso Humano"</t>
    </r>
  </si>
  <si>
    <t xml:space="preserve">a Manual de funciones y de competencias laborales
b Perfiles de los funcionarios principales
c Tipología del empleo público de la entidad
d Acuerdos de Gestión
e Ofertas de empleo
f Resoluciones o documento de escala salarial de todos los servidores
g Ninguna</t>
  </si>
  <si>
    <r>
      <rPr>
        <sz val="10"/>
        <rFont val="Calibri"/>
        <family val="2"/>
      </rPr>
      <t xml:space="preserve">Indique la información que la Entidad publica en medios electrónicos (Sitio Web) relacionada con "</t>
    </r>
    <r>
      <rPr>
        <i val="true"/>
        <sz val="10"/>
        <rFont val="Calibri"/>
        <family val="2"/>
      </rPr>
      <t xml:space="preserve">Gestión Documental"</t>
    </r>
  </si>
  <si>
    <t xml:space="preserve">a Programa de Gestión Documental – PGD.
b Cuadro de Clasificación Documental – CCD.
c Tablas de Retención Documental – TRD.
d Inventarios Documentales.
e Ninguna</t>
  </si>
  <si>
    <t xml:space="preserve">u Publicación de información en audio y/o video
</t>
  </si>
  <si>
    <t xml:space="preserve">Como se incluye en la parte de publicación de inforamción se toma esta respuesta para realizar el filtro a la siguiente</t>
  </si>
  <si>
    <t xml:space="preserve">Señale con cuáles requisitos cumplen los contenidos de audio y/o videos disponibles en el sitio Web de la Entidad
</t>
  </si>
  <si>
    <t xml:space="preserve">a Descripción del contenido
b Fecha de elaboración
c Ninguno</t>
  </si>
  <si>
    <t xml:space="preserve">Por marcar ambas 3%</t>
  </si>
  <si>
    <t xml:space="preserve">¿La Entidad realiza acciones o desarrolla proyectos focalizados en comunidades étnicas?</t>
  </si>
  <si>
    <t xml:space="preserve">¿La información disponible en medios electrónicos (Sitio Web) se encuentra en las lenguas respectivas de los grupos étnicos atendidos por la Entidad? </t>
  </si>
  <si>
    <t xml:space="preserve">2% si es un si y se desarrollan proyectos para comunidades etnicas.</t>
  </si>
  <si>
    <t xml:space="preserve">Indique la información en inglés que publica la Entidad en medios electrónicos (Sitio Web):
</t>
  </si>
  <si>
    <t xml:space="preserve">a Información general
b Datos de contacto de la Entidad
c Listado de trámites y servicios
d Ninguna de las anteriores</t>
  </si>
  <si>
    <t xml:space="preserve">En caso que no atienda comunidades étnicas, se asigna 6% si se cumplen las tres opciones. Si no se atienden comunidades indigenas se asigna 4% si se cumplen las tres opciones</t>
  </si>
  <si>
    <t xml:space="preserve">¿La página principal del sitio web de la Entidad y sus principales secciones se encuentra en idioma inglés? </t>
  </si>
  <si>
    <t xml:space="preserve">4% por la opción si</t>
  </si>
  <si>
    <t xml:space="preserve">¿La entidad ha realizado acciones de mejora en el proceso de publicación de información satisfaciendo las necesidades de sus usuarios frente a esta? Detalle</t>
  </si>
  <si>
    <t xml:space="preserve">¿Su sitio WEB tiene una versión para acceso móvil o cuenta con una aplicación para dispositivos móviles que permite al acceso a dicho sitio?</t>
  </si>
  <si>
    <t xml:space="preserve">11% por la opción si</t>
  </si>
  <si>
    <t xml:space="preserve">Por favor incluir la URL para el acceso móvil</t>
  </si>
  <si>
    <t xml:space="preserve">informativa</t>
  </si>
  <si>
    <t xml:space="preserve">Publicación de datos abiertos Porcentaje: 43%</t>
  </si>
  <si>
    <t xml:space="preserve">En el proceso de apertura de datos la Entidad cuenta con:</t>
  </si>
  <si>
    <t xml:space="preserve">a Inventario de la información
b Inventario de la información y análisis jurídico del mismo
c No cuenta con inventario de información</t>
  </si>
  <si>
    <t xml:space="preserve">a=3%; b=4,2%</t>
  </si>
  <si>
    <t xml:space="preserve">¿La Entidad tiene publicado el inventario de información en la sección "Atención al ciudadano"?</t>
  </si>
  <si>
    <t xml:space="preserve">4,8% por la opción si</t>
  </si>
  <si>
    <t xml:space="preserve">¿La Entidad priorizó la apertura de datos de acuerdo a las necesidades y el apoyo de los usuarios?  </t>
  </si>
  <si>
    <t xml:space="preserve">1% por la opción si</t>
  </si>
  <si>
    <t xml:space="preserve">¿La entidad desarrolló el plan de apertura de datos teniendo en cuenta la priorización adelantada?</t>
  </si>
  <si>
    <t xml:space="preserve">2% por la opción si</t>
  </si>
  <si>
    <t xml:space="preserve">¿La Entidad cuenta con la ficha de descripción de los metadatos de cada uno de los conjuntos de datos?</t>
  </si>
  <si>
    <t xml:space="preserve">5% por la opción si</t>
  </si>
  <si>
    <t xml:space="preserve">Indique en qué formato abierto se encuentran los archivos que contienen los conjuntos de datos publicados por la Entidad</t>
  </si>
  <si>
    <t xml:space="preserve">a TXT
b XML
c CSV
d RDF
e otro, cual_________
e La Entidad no cuenta con el archivo con el conjunto de datos a publicar en un formato estructurado</t>
  </si>
  <si>
    <t xml:space="preserve">Por cualquier opción, 6%</t>
  </si>
  <si>
    <t xml:space="preserve">¿La Entidad ha publicado los conjuntos de datos en el catálogo de datos del Estado colombiano www.datos.gov.co? </t>
  </si>
  <si>
    <t xml:space="preserve"> ¿La entidad ha realizado acciones de mejora en el proceso de publicación de conjuntos de datos satisfaciendo las necesidades de sus usuarios frente a estos?</t>
  </si>
  <si>
    <t xml:space="preserve">17% por la opción si</t>
  </si>
  <si>
    <t xml:space="preserve">Habilitar espacios de interacción
Porcentaje: 50%
</t>
  </si>
  <si>
    <t xml:space="preserve">¿La Entidad habilita servicios de consulta en línea a bases de datos que contengan información relevante para el ciudadano?</t>
  </si>
  <si>
    <t xml:space="preserve">20% por la opción si</t>
  </si>
  <si>
    <t xml:space="preserve">¿La entidad implementa aplicativos interactivos para la consulta y gestión de la información, como mapas, gráficas, sistemas de georeferenciación u otros? </t>
  </si>
  <si>
    <t xml:space="preserve">Indique los canales y/o espacios de la Entidad para interactuar con ciudadanos, usuarios o grupos de interés
</t>
  </si>
  <si>
    <t xml:space="preserve">a Telefónico
b Call center
c PBX
d Sistemas de Respuesta de Voz Interactiva
e Línea gratuita (018000)
f Telefonía móvil (voz)
g SMS (Mensajes de texto)
h Portal WAP - Móvil
i Mensajería Instantánea - Multimedia
j Aplicación móvil
k USSD (Servicio Suplementario de Datos no Estructurados)
l Foros en línea
m Chat
n Redes Sociales
o Sitio web
p Otro, ¿Cuál?
q Ninguna</t>
  </si>
  <si>
    <t xml:space="preserve">l ó m ó n asignan 5%</t>
  </si>
  <si>
    <t xml:space="preserve">¿La Entidad informa las condiciones de uso y horarios para la operación del Chat o espacios destinados para el soporte el línea?</t>
  </si>
  <si>
    <t xml:space="preserve">3% por la opción si</t>
  </si>
  <si>
    <t xml:space="preserve">¿La Entidad ofrece la posibilidad de suscribirse a servicios de información en el sitio Web que permitan al ciudadano recibir información o contenidos (noticias, boletines, publicaciones, eventos, avisos de resultados)?</t>
  </si>
  <si>
    <t xml:space="preserve">¿La Entidad cuenta con una base de datos unificada de correos electrónicos de los ciudadanos para ejercer actuaciones administrativas por medios electrónicos?</t>
  </si>
  <si>
    <t xml:space="preserve">¿La Entidad ofrece la posibilidad de suscribirse para recibir información a través de telefonía móvil?</t>
  </si>
  <si>
    <t xml:space="preserve">¿La entidad dispone y publica encuestas de opinión en su página WEB?</t>
  </si>
  <si>
    <t xml:space="preserve">¿La entidad publica los resultados de las encuestas realizadas en su página WEB?</t>
  </si>
  <si>
    <t xml:space="preserve">¿La Entidad provee mensajes electrónicos automáticos indicando la recepción de solicitudes asociadas a trámites y/ o servicios en línea?
</t>
  </si>
  <si>
    <t xml:space="preserve">¿ cuando fallan las aplicaciones que soportan el servicio al ciudadano se emiten mensajes que orientan al usuario sobre dicha falla?</t>
  </si>
  <si>
    <t xml:space="preserve">¿La entidad ha realizado acciones de mejora en la prestación de servicios de interacción satisfaciendo las necesidades de sus usuarios frente a estos? (No :salto a74)</t>
  </si>
  <si>
    <t xml:space="preserve">Habilitar espacios para interponer peticiones
Porcentaje: 50%
</t>
  </si>
  <si>
    <t xml:space="preserve">Espacio para contacto, peticiones, quejas, reclamos y denuncias</t>
  </si>
  <si>
    <t xml:space="preserve">¿La Entidad cuenta con un formulario electrónico y/o en línea para la recepción de peticiones, quejas, reclamos y denuncias?</t>
  </si>
  <si>
    <t xml:space="preserve">Señale los criterios incorporados en el formulario electrónico y/o en línea, para la recepción de peticiones, quejas, reclamos y denuncias</t>
  </si>
  <si>
    <t xml:space="preserve">a Identificación y selección del tipo de solicitud
b Habilitación para el uso por parte de niños y adolescentes.
c Uso del lenguaje común de intercambio de información
d Validación de campos que indican al ciudadano si hace falta incluir alguna información.
e Radicación y constancia en el acuse de recibo, de requisitos o documentos faltantes.
f Demo o guía de diligenciamiento que permite la verificación de los errores cometidos en el proceso de
diligenciamiento.
g Ninguno</t>
  </si>
  <si>
    <t xml:space="preserve">Por cada opción marcada 2%</t>
  </si>
  <si>
    <t xml:space="preserve">¿La Entidad cuenta con un sistema de información para el registro ordenado y la gestión de peticiones, quejas, reclamos y denuncias?</t>
  </si>
  <si>
    <t xml:space="preserve">Señale los criterios incorporados en el sistema de información para el registro ordenado y la gestión de  peticiones, quejas, reclamos y denuncias de la Entidad</t>
  </si>
  <si>
    <t xml:space="preserve">a Responsable(s) de la administración del Sistema
b Asignación de turnos/número de radicado
c Permite adjuntar archivos y/o documentos
d Enlace de ayuda en donde se detallen las características, requisitos y plazos de respuesta de cada tipo de solicitud.
e Opciones para que el ciudadano pueda elegir el medio por el cual quiere recibir la respuesta
f Mensaje de confirmación del recibido por parte de la entidad
g Mensaje de falla, propio del aplicativo, indicando el motivo de la misma y la opción con la que cuenta el peticionario
h Protección de los datos personales de los usuarios.
i Centralización de todas las peticiones, quejas, reclamos y denuncias, que ingresan por los diversos medios o
canales
j Permite hacer seguimiento al ciudadano del estado de la petición, queja, reclamo y denuncia.
k Permite monitorear la recepción y respuesta oportuna de peticiones, quejas, reclamos y denuncias.
l Ninguno</t>
  </si>
  <si>
    <t xml:space="preserve">Por cada opción marcada 1%</t>
  </si>
  <si>
    <t xml:space="preserve">¿La entidad ha realizado acciones de mejora en la prestación de servicios de PQRD satisfaciendo las necesidades de sus usuarios frente a estos? </t>
  </si>
  <si>
    <t xml:space="preserve">¿La Entidad ofrece la posibilidad de realizar peticiones, quejas, reclamos y denuncias por medio de dispositivos móviles?</t>
  </si>
  <si>
    <t xml:space="preserve">¿El sistema de información para el registro ordenado y la gestión centraliza todas las peticiones, quejas, reclamos y denuncias que ingresan por los diversos medios o canales?</t>
  </si>
  <si>
    <t xml:space="preserve">Componente deTransacción en linea</t>
  </si>
  <si>
    <t xml:space="preserve">Disponer trámites y servicios en línea Porcentaje: 100%</t>
  </si>
  <si>
    <t xml:space="preserve">¿Cuántos trámites requieren del diligenciamiento de formularios?</t>
  </si>
  <si>
    <t xml:space="preserve">¿Cúantos formularios tiene la entidad para la realización de trámites?</t>
  </si>
  <si>
    <t xml:space="preserve">¿Cuántos de los formularios para la realización de trámites estan disponibles para diligenciamiento totalmente en línea?</t>
  </si>
  <si>
    <t xml:space="preserve">¿Cuántos de los formularios para la realización de trámites estan disponibles para descarga e impresión?</t>
  </si>
  <si>
    <t xml:space="preserve">De los formularios para la realización de trámites que estan disponibles para descarga, ¿cuántos son diligenciables en medios electrónicos para su posterior impresiòn?</t>
  </si>
  <si>
    <t xml:space="preserve">¿Cuántos formularios de trámites  que ofrece la entidad están disponibles en el Portal del Estado Colombiano?</t>
  </si>
  <si>
    <t xml:space="preserve">Formularios disponibles para trámites en el PEC / Formularios para la realización de trámites</t>
  </si>
  <si>
    <t xml:space="preserve">¿Todos los formularios cuentan con un demo, guía o ayuda de diligenciamiento y permiten la verificación de errores?</t>
  </si>
  <si>
    <t xml:space="preserve">¿En el diseño de formularios se utilizan los conceptos y formatos del lenguaje común de intercambio de información?</t>
  </si>
  <si>
    <t xml:space="preserve">¿La entidad cuenta con mecanismos electrónicos que permitan solicitar, procesar y recibir totalmente en línea las certificaciones y constancias que se expiden y que no constituyen un trámite?</t>
  </si>
  <si>
    <t xml:space="preserve">15% por la opción si</t>
  </si>
  <si>
    <t xml:space="preserve">84. ¿La entidad realizó la caracterización, análisis y priorización para la optimización de los trámites y servicios?</t>
  </si>
  <si>
    <t xml:space="preserve">Indique el número de pasos (etapas) de cara al ciudadano  para todos los trámites/servicios que se realizan en la Entidad a 30 de junio de 2013</t>
  </si>
  <si>
    <t xml:space="preserve">Trámites____</t>
  </si>
  <si>
    <t xml:space="preserve">Servicios____</t>
  </si>
  <si>
    <t xml:space="preserve">¿Del total de pasos de cara al ciudadano para todos los trámites/servicios indique cuántos son susceptibles de realizarse por medios electrónicos? </t>
  </si>
  <si>
    <t xml:space="preserve">c</t>
  </si>
  <si>
    <t xml:space="preserve">d</t>
  </si>
  <si>
    <t xml:space="preserve">¿Del total de pasos de cara al ciudadano para todos los trámites/servicios indique cuántos se realizan por medios electrónicos?</t>
  </si>
  <si>
    <t xml:space="preserve">e</t>
  </si>
  <si>
    <t xml:space="preserve">f</t>
  </si>
  <si>
    <t xml:space="preserve">((e+f)/(c+d))*47%</t>
  </si>
  <si>
    <t xml:space="preserve">La entidad cuenta con un esquema de atención al ciudadano por diferentes canales electrónicos? </t>
  </si>
  <si>
    <t xml:space="preserve">Cuales de los siguientes elementos la entidad incluyó en su esquema de atención al ciudadano?
</t>
  </si>
  <si>
    <t xml:space="preserve">a) Dependencias o instancias responsables de la gestión de los diferentes canales
b) Listado y descripción de los canales presenciales y electrónicos de atención, funcionalidades, horarios y características
c) Estándares y lineamientos de atención a través de los diferentes canales
d) Procedimiento para la actualización de la información por los diferentes canales, que incluya actividades, periodicidad, responsables, y gestión de excepciones</t>
  </si>
  <si>
    <t xml:space="preserve">Seleccione los canales y/o espacios de acceso que se encuentran habilitados para la realización de trámites y/o servicios </t>
  </si>
  <si>
    <t xml:space="preserve">a Oficinas de atención
b Kioscos
c Centros Integrados de Servicio Estáticos (Ej. CADES)
d Centros Integrados de Servicio Móviles (Ej. Ferias)
e Cajeros automáticos
f Correo postal
g Telefónico
h Call center
j Sistemas de Respuesta de Voz Interactiva
k Línea gratuita (018000)
m SMS (Mensajes de texto)
n Portal WAP - Móvil
o Mensajería Instantánea - Multimedia
p Aplicación móvil
q USSD (Servicio Suplementario de Datos no Estructurados)
r Formularios WEB
s chat
v Sitio web
w Televisión Digital Terrestre
z Otro, ¿Cuál?</t>
  </si>
  <si>
    <t xml:space="preserve">(a ó b ó c ó d ó e ó f)= 2%; (g ó h ó i ó j o k ó l)=4% ;(m ó p ó q)=5% (r,s,t,u,v)=5% (w,x,y)=2%</t>
  </si>
  <si>
    <t xml:space="preserve">¿La entidad ha realizado acciones de mejora en la prestación de servicios por múltiples canales satisfaciendo las necesidades de sus usuarios frente a estos? </t>
  </si>
  <si>
    <t xml:space="preserve">¿La entidad ha realizado ejercicios de organización y agrupación de sus trámites y servicios para implementar una ventanilla única?</t>
  </si>
  <si>
    <t xml:space="preserve">¿La entidad ha implementado la ventanilla única de acuerdo a la priorización y planeación realizada?</t>
  </si>
  <si>
    <t xml:space="preserve">Hacer uso de medios electrónicos en procesos y procedimientos internos  y Estrategia de Cero Papel.
Porcentaje: 45%
</t>
  </si>
  <si>
    <t xml:space="preserve">Seleccione las buenas prácticas adoptadas por la Entidad para la reducción de consumo de papel</t>
  </si>
  <si>
    <t xml:space="preserve">a Fotocopia a doble cara
b Impresión a doble cara
c Reducción del tamaño de los documentos al imprimir o fotocopiar
d Reducción del tamaño de letra y fuentes al imprimir
e Configuración correcta de los documentos antes de imprimir
f Revisión y ajuste de formatos
g Lectura y corrección en pantalla antes de imprimir
h Evitar copias e impresiones innecesarias
i Uso correcto de impresoras y fotocopiadoras
j Reutilización de papel usado por una cara
k Reciclaje de papel
l Uso de la intranet para evitar impresiones injustificadas
m Uso del correo electrónico para evitar impresiones injustificadas
n Uso de herramientas tecnológicas de colaboración para compartir información
o Uso de aplicaciones/sistemas de información de gestión de documentos electrónicos de archivo y gestión de
contenido
p Otro, ¿Cuál?
q No ha adoptado buenas prácticas</t>
  </si>
  <si>
    <t xml:space="preserve">a,b,c,d,e,f,g,h,i,j,k,l,m,n,o= 1%</t>
  </si>
  <si>
    <t xml:space="preserve">¿La entidad ha iniciado la incorporación de esquemas de gestión de documentos electrónicos? </t>
  </si>
  <si>
    <t xml:space="preserve">Seleccione las actividades que ha iniciado
</t>
  </si>
  <si>
    <t xml:space="preserve">a Identificación de requisitos y necesidades
b Evaluación de sistemas existentes
c Definición de estrategias y diseño del sistema requerido
d Análisis de los procesos y servicios de la entidad.
e Sustitución de memorandos y comunicaciones internas en papel por electrónicas
f Sustitucion de correspondencia entre las entidades de papel a electrónico
g Sustitucion de materiales informativos, publicaciones, guias, manuales y otros.</t>
  </si>
  <si>
    <t xml:space="preserve">si mas de 4 opciones, 15%</t>
  </si>
  <si>
    <t xml:space="preserve"> La entidad realizó la caracterización de Procesos Misionales, Procesos Estratégicos, Procesos de Apoyo y Procesos de Evaluación identificando
</t>
  </si>
  <si>
    <t xml:space="preserve">a) Entradas
b) Procedimientos
c) Salidas
d) Registros, formatos y demás documentos asociados
e) Roles y responsables de la información
f) Estado de automatización
g) Trámites y servicios asociados a dichos procesos
h) Grado en que se han remplazado los documentos en papel por electrónicos
i) Elementos tecnológicos que intervienen en el proceso (aplicaciones, servidores, equipos de red, equipos de seguridad de red, etc.) y grado de implantación
j) Existencia de herramientas para la gestión documental como Tablas de Retención (y su grado de implementación), Plan de Gestión Documental, Gestión de seguridad de la información</t>
  </si>
  <si>
    <t xml:space="preserve">¿La Entidad identificó los procesos susceptibles de ser automatizados? </t>
  </si>
  <si>
    <t xml:space="preserve">¿Cuántos procesos son susceptibles de ser automatizados?</t>
  </si>
  <si>
    <t xml:space="preserve">¿ Los procesos susceptibles de ser automatizados ya se encuentran racionalizados? (en caso de no, salto a 108)</t>
  </si>
  <si>
    <t xml:space="preserve">mas peso</t>
  </si>
  <si>
    <t xml:space="preserve">¿Cuántos procesos de los que son susceptibles de ser automatizados ya lo están?</t>
  </si>
  <si>
    <t xml:space="preserve">b</t>
  </si>
  <si>
    <t xml:space="preserve">(b/a)*15%</t>
  </si>
  <si>
    <t xml:space="preserve">¿La entidad ha realizado acciones de mejora en sus procesos internos ya automatizados?</t>
  </si>
  <si>
    <t xml:space="preserve">Intercambiar información entre entidades. Porcentaje: 55%</t>
  </si>
  <si>
    <t xml:space="preserve">¿En cuantos trámites y servicios se efectúa intercambio de información?</t>
  </si>
  <si>
    <t xml:space="preserve">a</t>
  </si>
  <si>
    <t xml:space="preserve">¿De estos trámites y servicios, en cuántos se ha implementado el lenguaje común de intercambio de información?</t>
  </si>
  <si>
    <t xml:space="preserve">(b/a)*14%</t>
  </si>
  <si>
    <t xml:space="preserve">En el marco de la implementación de cadenas de trámites, la Entidad:</t>
  </si>
  <si>
    <t xml:space="preserve">a Ha identificado que lidera por lo menos una cadena de trámites
b Ha identificado que participa (sin liderar) por lo menos en una cadena de trámites
c Ha identificado que lidera y participa en cadenas de trámites
d No ha identificado que lídera o participa por lo menos en una cadena de trámites
e No hace parte ni lidera ninguna cadena de trámites</t>
  </si>
  <si>
    <t xml:space="preserve">¿Cuántas cadenas de trámites lidera la Entidad?</t>
  </si>
  <si>
    <t xml:space="preserve">Nombre las Cadenas de Trámites que lídera la Entidad</t>
  </si>
  <si>
    <t xml:space="preserve">En cuantas cadenas de trámites participa la Entidad</t>
  </si>
  <si>
    <t xml:space="preserve">Nombre las Cadenas de Trámites en las que participa la Entidad</t>
  </si>
  <si>
    <t xml:space="preserve">¿Cuántas de las cadenas de trámites que lidera la Entidad ya se encuentran racionalizadas?</t>
  </si>
  <si>
    <t xml:space="preserve">(p338/334)*1%</t>
  </si>
  <si>
    <t xml:space="preserve">¿En cuantas de las cadenas de trámites en las que participa la Entidad, el líder ya inició el proceso de racionalización?</t>
  </si>
  <si>
    <t xml:space="preserve">(p339/p336)*1%</t>
  </si>
  <si>
    <t xml:space="preserve">¿En cuantas de las cadenas de trámites de en las que participa, la Entidad ya inició el proceso de racionalización que le corresponde dentro de la cadena?</t>
  </si>
  <si>
    <t xml:space="preserve">(p340/p339)*1%</t>
  </si>
  <si>
    <t xml:space="preserve"> ¿Cuántas de las cadenas de trámites que lidera la Entidad ya se encuentran automatizadas?</t>
  </si>
  <si>
    <t xml:space="preserve">(p341/p338)*3%</t>
  </si>
  <si>
    <t xml:space="preserve">¿En cuantas de las cadenas de trámites en las que participa la Entidad, el líder ya inició el proceso de automatización?</t>
  </si>
  <si>
    <t xml:space="preserve">(p342/p339)*2%</t>
  </si>
  <si>
    <t xml:space="preserve">¿En cuantas de las cadenas de trámites de en las que participa, la Entidad ya inició el proceso de automatización que le corresponde dentro de la cadena?</t>
  </si>
  <si>
    <t xml:space="preserve">(p343/p340)*2%</t>
  </si>
  <si>
    <t xml:space="preserve">¿La entidad ha identificado en cual(es) escenario(s) de interoperabilidad se encuentra la entidad según el tipo de intercambio de información a realizar?
</t>
  </si>
  <si>
    <t xml:space="preserve">7% por la opción si</t>
  </si>
  <si>
    <t xml:space="preserve"> Indique en cual(es) escenario(s) se encuentra:
</t>
  </si>
  <si>
    <t xml:space="preserve">a) Escenario de interoperabilidad 1: Necesidad de modernizar procesos interinstitucionales. “Cuando un conjunto de entidades deciden realizar esfuerzos comunes para modernizar la forma en la que coordinan su accionar. Esto se puede dar alrededor de una ventanilla única, cadena de trámite o alguna otra iniciativa.”
b) Escenario de interoperabilidad 2: La entidad requiere información de otra entidad.  “Este escenario se presenta en situaciones en las que, por un cambio de legislación, por direccionamiento estratégico o por iniciativa de la Dirección para crear o modificar uno de sus procesos de negocio, se requiere utilizar nueva información que la entidad no posee y no está en capacidad de generar”
c) Escenario de interoperabilidad 3: Solicitud de otras entidades para compartir información. “Cuando una  entidad recibe nuevas solicitudes de otras que desean utilizar su información para establecer o mejorar procesos de negocio.”
d) Escenario de interoperabilidad 4: Desarrollo o mantenimiento de una nueva solución informática.  “Siempre que la entidad plantee la adquisición, desarrollo o adaptación de una solución informática, es necesario que el Comité GEL, orientado por el área de Tecnología de la entidad, considere si es probable que los datos que administrará la aplicación en cuestión sean intercambiados con otras entidades en el futuro
e) Escenario de interoperabilidad 5: Obtener voluntad política para el intercambio de información. “En el desarrollo de las actividades tendientes a alcanzar acuerdos para intercambiar información entre entidad, es posible que funcionarios con capacidad de decisión muestren preocupación por la forma en la que otra entidad administrará y/o almacenará la información.  El responsable de los servicios de intercambio de la entidad debe dar a conocer los beneficios de estos a funcionarios, directivos, contratistas o proveedores que tengan dentro de sus responsabilidades la de velar por la seguridad y buen uso de parte o la totalidad de información en cuestión”
f) Escenario de interoperabilidad 6: Aumento inesperado en la cantidad de información que debe intercambiar la entidad. “Este escenario ocurre cuando una entidad, habituada a intercambiar información con otras, de un momento a otro recibe un incremento abrupto de solicitudes en la cantidad de información que debe suministrar o en el número de entidades que debe atender”</t>
  </si>
  <si>
    <t xml:space="preserve">¿Para los intercambios de información, la Entidad conceptualizó los elementos de dato que no hacen parte del directorio de Lenguaje común de intercambio de información? </t>
  </si>
  <si>
    <t xml:space="preserve">¿La Entidad tiene "servicios de intercambio de información" automatizados?</t>
  </si>
  <si>
    <t xml:space="preserve">¿La Entidad tiene documentada la especificación del "servicio de intercambio de información" de acuerdo con lo establecido en el Marco de Interoperabilidad de Gobierno en línea? </t>
  </si>
  <si>
    <t xml:space="preserve">La Entidad tiene documentado el resultado de la evaluación de consumo y prestación de servicio de intercambio de información de acuerdo con lo establecido en el Marco de Interoperabilidad de Gobierno en línea?</t>
  </si>
  <si>
    <t xml:space="preserve">¿La Entidad publicó los "servicios de intercambio de información" en el Directorio de Servicios de Intercambio de Información del Portal del Estado Colombiano?</t>
  </si>
  <si>
    <t xml:space="preserve">¿La entidad ha realizado acciones de mejora en el intercambio de información con otras entidades?</t>
  </si>
  <si>
    <t xml:space="preserve">Definir la estrategia de participación Porcentaje: 15%</t>
  </si>
  <si>
    <t xml:space="preserve">Elaboración del Plan para la participación por medios electrónicos (15%)</t>
  </si>
  <si>
    <t xml:space="preserve">La entidad cuenta con un esquema de participación por medios electrónicos?</t>
  </si>
  <si>
    <t xml:space="preserve">La entidad realiza acciones de mejoramiento en los procesos y espacios de participación </t>
  </si>
  <si>
    <t xml:space="preserve">Construir de forma participativa las políticas y planeación estratégica. Porcentaje: 48%</t>
  </si>
  <si>
    <t xml:space="preserve">Señale los temas en los cuales la entidad ha convocado a participar a los diferentes grupos de interés</t>
  </si>
  <si>
    <t xml:space="preserve">a Rendición de Cuentas
b Elaboración de normatividad
c Formulación de la planeación
d Formulación de políticas, programas y proyectos
e Ejecución de programas, proyectos y servicios
f Ejercicios de innovación abierta para la solución de problemas relacionados con sus funciones
g Promoción del control social
h Apertura de datos
i Otro, ¿Cuál?
j Ninguno</t>
  </si>
  <si>
    <t xml:space="preserve">opción de respuesta b</t>
  </si>
  <si>
    <t xml:space="preserve">Señale los canales a través de los cuales la Entidad promueve la participación ciudadana en la elaboración de normatividad</t>
  </si>
  <si>
    <t xml:space="preserve">a Reuniones colectivas
b Consulta individual a través de canales virtuales
c Encuesta a organizaciones sociales
d Chat
e Llamadas telefónicas
f Blog
g Teleconferencias interactivas
h Foros Virtuales
i Mensajes de texto
j Redes Sociales
k Encuesta en sitio Web
l Otro, ¿Cuál?
m Ninguno</t>
  </si>
  <si>
    <t xml:space="preserve">opciones de respuesta b,d,e,f,g,h,i,j,k</t>
  </si>
  <si>
    <t xml:space="preserve">b,d,e,f,g,h,i,j,k=0,67</t>
  </si>
  <si>
    <t xml:space="preserve">Señale sobre cuáles temas se publicaron las observaciones y sugerencias que los participantes realizarón mediante canales electrónicos</t>
  </si>
  <si>
    <t xml:space="preserve">a Rendición de Cuentas
b Elaboración de normatividad
c Formulación de la planeación
d Formulación de políticas, programas y proyectos
e Ejercicios de innovación abierta para la solución de problemas relacionados con sus funciones
f Promoción del control social
g Apertura de datos
h Otro, ¿Cuál?
i Ninguno
De los ejercicios</t>
  </si>
  <si>
    <t xml:space="preserve">De los ejercicios adelantados, ¿en cuáles temas se publicaron los documentos definitivos incorporando las observaciones y recomendaciones recibidas que aplicaron del proceso de participación?</t>
  </si>
  <si>
    <t xml:space="preserve">a Rendición de Cuentas
b Apertura de datos
c Elaboración de normatividad
d Formulación de la planeación
e Formulación de políticas, programas y proyectos
f Ejercicios de innovación abierta para la solución de problemas relacionados con sus funciones
g Promoción del control social
h Otro, ¿Cuál?
i Ninguno</t>
  </si>
  <si>
    <t xml:space="preserve">opción de respuesta c</t>
  </si>
  <si>
    <t xml:space="preserve">opciones de respuesta c,d,e</t>
  </si>
  <si>
    <t xml:space="preserve">c,d,e=2%</t>
  </si>
  <si>
    <t xml:space="preserve">Señale los canales a través de los cuales la Entidad promueve la participación ciudadana en los procesos de planeación de la entidad</t>
  </si>
  <si>
    <t xml:space="preserve">Señale sobre cuáles temas se publicaron las observaciones de los participantes mediante canales electrónicos.</t>
  </si>
  <si>
    <t xml:space="preserve">Abrir espacios para el control social.
Porcentaje: 24%
</t>
  </si>
  <si>
    <t xml:space="preserve">opción de respuesta a</t>
  </si>
  <si>
    <t xml:space="preserve">Seleccione los medios de consulta a la ciudadanía  utilizados para definir los temas y contenidos de la rendición de cuentas:</t>
  </si>
  <si>
    <t xml:space="preserve">a Peticiones, quejas, reclamos y denuncias
b Chat
c Llamadas telefónicas
d Blog
e Teleconferencias interactivas
f Foros Virtuales
g Mensajes de texto
h Redes Sociales
i Encuesta en la página web
j Consulta directa a organizaciones sociales
k Otro, ¿Cuál?
l Ninguna</t>
  </si>
  <si>
    <t xml:space="preserve">opciones de respuesta b,c,d,e,f,g,h,i</t>
  </si>
  <si>
    <t xml:space="preserve">b,d,e,f,g,h,i,j,k=0,56</t>
  </si>
  <si>
    <t xml:space="preserve">¿La Entidad publica los resultados de la consulta del proceso de rendición de cuentas, identificando las prioridades establecidas por los ciudadanos?</t>
  </si>
  <si>
    <t xml:space="preserve">opciones de respuesta a</t>
  </si>
  <si>
    <t xml:space="preserve">Seleccione los canales a través de los cuales se realiza la convocatoria a las acciones de diálogo</t>
  </si>
  <si>
    <t xml:space="preserve">a Radio
b Prensa
c Sitio web
d Correo electrónico
e Telefonía móvil
f Telefonía fija
g Redes Sociales
h Televisión
i Perifoneo
j Invitación física personalizada
k Otro, ¿Cuál?</t>
  </si>
  <si>
    <t xml:space="preserve">opciones de respuesta c,d,e,f,g</t>
  </si>
  <si>
    <t xml:space="preserve">c,d,e,f,g=0,5</t>
  </si>
  <si>
    <t xml:space="preserve">En las acciones de diálogo, cuáles medios electrónicos habilitó la Entidad</t>
  </si>
  <si>
    <t xml:space="preserve">a Chat
b Línea telefónica
c Mensajes de texto
d Redes Sociales
e Otro, ¿Cuál?
f Ninguno</t>
  </si>
  <si>
    <t xml:space="preserve">opciones de respuesta a,b,c,d</t>
  </si>
  <si>
    <t xml:space="preserve">a,b,c,d=0,625%</t>
  </si>
  <si>
    <t xml:space="preserve">Las memorias de las acciones de diálogo fueron</t>
  </si>
  <si>
    <t xml:space="preserve">a Publicadas en medios electrónicos
b Divulgadas en medios electrónicos
c Distribuidas a los participantes
d Otro, ¿Cuál?
e No se elaboraron memorias</t>
  </si>
  <si>
    <t xml:space="preserve">opciones de respuesta a,b</t>
  </si>
  <si>
    <t xml:space="preserve">a,b=1,25</t>
  </si>
  <si>
    <t xml:space="preserve">¿Por qué medios se divulga la evaluación de cada una de las acciones de la estrategia de rendición de cuentas?</t>
  </si>
  <si>
    <t xml:space="preserve">a Sitio web
b Correo electrónico
c Comunicado escrito
d Reunión presencial
e Otro, ¿Cuál?
f Ninguno</t>
  </si>
  <si>
    <t xml:space="preserve">Abrir espacios de innovación abierta. Puntaje: 28%</t>
  </si>
  <si>
    <t xml:space="preserve">opción de respuesta h</t>
  </si>
  <si>
    <t xml:space="preserve">¿La Entidad promueve y/o divulga el uso de los conjuntos de datos?</t>
  </si>
  <si>
    <t xml:space="preserve">¿Qué acciones ha adelantado la Entidad para la promoción de los conjuntos de datos?</t>
  </si>
  <si>
    <t xml:space="preserve">opción de respuesta f</t>
  </si>
  <si>
    <t xml:space="preserve">Señale las actividades para promover la participación ciudadana en ejercicios de innovación abierta para la solución de problemas relacionados con sus funciones</t>
  </si>
  <si>
    <t xml:space="preserve">a Concursos
b Solicitud de ideas
c Revisión y análisis de peticiones, quejas, reclamos y denuncias recibidas
d Votación de ideas o propuestas
e Reuniones colectivas
f Consulta individual
g Encuesta a organizaciones sociales
h Otro, ¿Cuál?
i Ninguno</t>
  </si>
  <si>
    <t xml:space="preserve">opciones de respuesta a,b,c,d,e,f,g,h</t>
  </si>
  <si>
    <t xml:space="preserve">si mas de 3, 3,5%</t>
  </si>
  <si>
    <t xml:space="preserve">Señale los canales utilizados para promover la participación ciudadana en ejercicios de innovación abierta para la solución de problemas relacionados con sus funciones</t>
  </si>
  <si>
    <t xml:space="preserve">a Chat
b Llamadas telefónicas
c Blog
d Teleconferencias interactivas
e Foros Virtuales
f Mensajes de texto
g Eventos de creativos y/o de desarrolladores
h Plataformas especializadas
i Redes Sociales
j Encuesta en el sitio Web
k Otro, ¿Cuál?
l Ninguno</t>
  </si>
  <si>
    <t xml:space="preserve">opciones de respuesta a,b,c,d,e,f,g,h,i,j</t>
  </si>
  <si>
    <t xml:space="preserve">si mas de 4 3,5%</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color rgb="FF000000"/>
      <name val="Calibri"/>
      <family val="2"/>
    </font>
    <font>
      <b val="true"/>
      <sz val="9"/>
      <color rgb="FF000000"/>
      <name val="Arial"/>
      <family val="2"/>
    </font>
    <font>
      <b val="true"/>
      <sz val="9"/>
      <color rgb="FF333300"/>
      <name val="Calibri"/>
      <family val="2"/>
    </font>
    <font>
      <b val="true"/>
      <sz val="9"/>
      <name val="Calibri"/>
      <family val="2"/>
    </font>
    <font>
      <sz val="8"/>
      <color rgb="FF000000"/>
      <name val="Arial"/>
      <family val="2"/>
    </font>
    <font>
      <sz val="8"/>
      <color rgb="FFFF0000"/>
      <name val="Arial"/>
      <family val="2"/>
    </font>
    <font>
      <b val="true"/>
      <sz val="9"/>
      <color rgb="FFFF0000"/>
      <name val="Calibri"/>
      <family val="2"/>
    </font>
    <font>
      <sz val="8"/>
      <name val="Arial"/>
      <family val="2"/>
    </font>
    <font>
      <sz val="8"/>
      <color rgb="FF000000"/>
      <name val="Calibri"/>
      <family val="2"/>
    </font>
    <font>
      <sz val="10"/>
      <color rgb="FF000000"/>
      <name val="Calibri"/>
      <family val="2"/>
    </font>
    <font>
      <b val="true"/>
      <sz val="10"/>
      <color rgb="FF000000"/>
      <name val="Calibri"/>
      <family val="2"/>
    </font>
    <font>
      <b val="true"/>
      <sz val="12"/>
      <color rgb="FF000000"/>
      <name val="Arial"/>
      <family val="2"/>
    </font>
    <font>
      <b val="true"/>
      <sz val="10"/>
      <color rgb="FF333300"/>
      <name val="Calibri"/>
      <family val="2"/>
    </font>
    <font>
      <b val="true"/>
      <sz val="10"/>
      <name val="Calibri"/>
      <family val="2"/>
    </font>
    <font>
      <sz val="10"/>
      <name val="Calibri"/>
      <family val="2"/>
    </font>
    <font>
      <sz val="10"/>
      <color rgb="FF008000"/>
      <name val="Calibri"/>
      <family val="2"/>
    </font>
    <font>
      <i val="true"/>
      <sz val="10"/>
      <name val="Calibri"/>
      <family val="2"/>
    </font>
    <font>
      <sz val="9"/>
      <name val="Arial"/>
      <family val="2"/>
    </font>
    <font>
      <sz val="10"/>
      <color rgb="FFFF0000"/>
      <name val="Calibri"/>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13" borderId="3" xfId="0" applyFont="true" applyBorder="true" applyAlignment="true" applyProtection="false">
      <alignment horizontal="center" vertical="center" textRotation="0" wrapText="true" indent="0" shrinkToFit="false"/>
      <protection locked="true" hidden="false"/>
    </xf>
    <xf numFmtId="167" fontId="8" fillId="13" borderId="3" xfId="0" applyFont="true" applyBorder="true" applyAlignment="true" applyProtection="false">
      <alignment horizontal="center" vertical="center" textRotation="0" wrapText="true" indent="0" shrinkToFit="false"/>
      <protection locked="true" hidden="false"/>
    </xf>
    <xf numFmtId="164" fontId="6" fillId="13" borderId="4" xfId="0" applyFont="true" applyBorder="true" applyAlignment="true" applyProtection="false">
      <alignment horizontal="center" vertical="center" textRotation="0" wrapText="false" indent="0" shrinkToFit="false"/>
      <protection locked="true" hidden="false"/>
    </xf>
    <xf numFmtId="164" fontId="6" fillId="1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6" fillId="15" borderId="5" xfId="19" applyFont="true" applyBorder="true" applyAlignment="true" applyProtection="true">
      <alignment horizontal="center" vertical="center" textRotation="0" wrapText="false" indent="0" shrinkToFit="false"/>
      <protection locked="true" hidden="false"/>
    </xf>
    <xf numFmtId="167" fontId="6" fillId="16" borderId="5" xfId="1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7" fontId="8" fillId="0" borderId="5"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15" borderId="5" xfId="19" applyFont="true" applyBorder="true" applyAlignment="true" applyProtection="true">
      <alignment horizontal="center" vertical="center" textRotation="0" wrapText="true" indent="0" shrinkToFit="false"/>
      <protection locked="true" hidden="false"/>
    </xf>
    <xf numFmtId="167" fontId="8" fillId="16" borderId="5" xfId="19"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6" fillId="0" borderId="3" xfId="19" applyFont="true" applyBorder="true" applyAlignment="true" applyProtection="true">
      <alignment horizontal="center" vertical="center" textRotation="0" wrapText="false" indent="0" shrinkToFit="false"/>
      <protection locked="true" hidden="false"/>
    </xf>
    <xf numFmtId="167" fontId="6" fillId="16" borderId="3"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9" fillId="0" borderId="3" xfId="36" applyFont="true" applyBorder="true" applyAlignment="true" applyProtection="false">
      <alignment horizontal="general" vertical="center" textRotation="0" wrapText="true" indent="0" shrinkToFit="false"/>
      <protection locked="true" hidden="false"/>
    </xf>
    <xf numFmtId="167" fontId="6" fillId="0" borderId="8" xfId="1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7" fontId="8" fillId="0" borderId="3" xfId="19" applyFont="true" applyBorder="true" applyAlignment="true" applyProtection="true">
      <alignment horizontal="center" vertical="center" textRotation="0" wrapText="true" indent="0" shrinkToFit="false"/>
      <protection locked="true" hidden="false"/>
    </xf>
    <xf numFmtId="164" fontId="9" fillId="0" borderId="3" xfId="36" applyFont="true" applyBorder="true" applyAlignment="true" applyProtection="false">
      <alignment horizontal="justify" vertical="center" textRotation="0" wrapText="true" indent="0" shrinkToFit="false"/>
      <protection locked="true" hidden="false"/>
    </xf>
    <xf numFmtId="167" fontId="8" fillId="0" borderId="8"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14" borderId="9" xfId="0" applyFont="true" applyBorder="true" applyAlignment="true" applyProtection="false">
      <alignment horizontal="general" vertical="center" textRotation="0" wrapText="true" indent="0" shrinkToFit="false"/>
      <protection locked="true" hidden="false"/>
    </xf>
    <xf numFmtId="164" fontId="8" fillId="14" borderId="3" xfId="0" applyFont="true" applyBorder="true" applyAlignment="true" applyProtection="false">
      <alignment horizontal="general" vertical="center" textRotation="0" wrapText="true" indent="0" shrinkToFit="false"/>
      <protection locked="true" hidden="false"/>
    </xf>
    <xf numFmtId="167" fontId="8" fillId="14" borderId="3" xfId="0" applyFont="true" applyBorder="true" applyAlignment="true" applyProtection="false">
      <alignment horizontal="center" vertical="center" textRotation="0" wrapText="true" indent="0" shrinkToFit="false"/>
      <protection locked="true" hidden="false"/>
    </xf>
    <xf numFmtId="164" fontId="8" fillId="14" borderId="4" xfId="0" applyFont="true" applyBorder="true" applyAlignment="true" applyProtection="false">
      <alignment horizontal="general" vertical="center" textRotation="0" wrapText="true" indent="0" shrinkToFit="false"/>
      <protection locked="true" hidden="false"/>
    </xf>
    <xf numFmtId="167" fontId="6" fillId="14" borderId="3" xfId="19"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17"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8" fillId="17" borderId="3" xfId="0" applyFont="true" applyBorder="true" applyAlignment="true" applyProtection="false">
      <alignment horizontal="general" vertical="center" textRotation="0" wrapText="true" indent="0" shrinkToFit="false"/>
      <protection locked="true" hidden="false"/>
    </xf>
    <xf numFmtId="167" fontId="6" fillId="17" borderId="5" xfId="0" applyFont="true" applyBorder="true" applyAlignment="true" applyProtection="false">
      <alignment horizontal="center" vertical="center" textRotation="0" wrapText="false" indent="0" shrinkToFit="false"/>
      <protection locked="true" hidden="false"/>
    </xf>
    <xf numFmtId="164" fontId="6" fillId="17" borderId="3" xfId="0" applyFont="true" applyBorder="true" applyAlignment="true" applyProtection="false">
      <alignment horizontal="general" vertical="bottom" textRotation="0" wrapText="true" indent="0" shrinkToFit="false"/>
      <protection locked="true" hidden="false"/>
    </xf>
    <xf numFmtId="167" fontId="6" fillId="17" borderId="3" xfId="19"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36" applyFont="true" applyBorder="true" applyAlignment="true" applyProtection="false">
      <alignment horizontal="general" vertical="center" textRotation="0" wrapText="true" indent="0" shrinkToFit="false"/>
      <protection locked="true" hidden="false"/>
    </xf>
    <xf numFmtId="167" fontId="9" fillId="0" borderId="5" xfId="48" applyFont="true" applyBorder="true" applyAlignment="true" applyProtection="true">
      <alignment horizontal="center" vertical="center" textRotation="0" wrapText="false" indent="0" shrinkToFit="false"/>
      <protection locked="true" hidden="false"/>
    </xf>
    <xf numFmtId="167" fontId="9" fillId="16" borderId="5" xfId="48" applyFont="true" applyBorder="true" applyAlignment="true" applyProtection="true">
      <alignment horizontal="center" vertical="center" textRotation="0" wrapText="false" indent="0" shrinkToFit="false"/>
      <protection locked="true" hidden="false"/>
    </xf>
    <xf numFmtId="167" fontId="6" fillId="0" borderId="5" xfId="19" applyFont="true" applyBorder="true" applyAlignment="true" applyProtection="true">
      <alignment horizontal="center" vertical="center" textRotation="0" wrapText="false" indent="0" shrinkToFit="false"/>
      <protection locked="true" hidden="false"/>
    </xf>
    <xf numFmtId="167" fontId="9" fillId="0" borderId="3" xfId="48"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16" borderId="3" xfId="19"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7" fontId="8" fillId="14" borderId="9" xfId="0" applyFont="true" applyBorder="true" applyAlignment="true" applyProtection="false">
      <alignment horizontal="center" vertical="center" textRotation="0" wrapText="true" indent="0" shrinkToFit="false"/>
      <protection locked="true" hidden="false"/>
    </xf>
    <xf numFmtId="167" fontId="8" fillId="16"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9" fillId="16" borderId="3" xfId="48"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17" borderId="8" xfId="0" applyFont="true" applyBorder="true" applyAlignment="true" applyProtection="false">
      <alignment horizontal="center" vertical="center" textRotation="0" wrapText="true" indent="0" shrinkToFit="false"/>
      <protection locked="true" hidden="false"/>
    </xf>
    <xf numFmtId="167" fontId="6" fillId="17" borderId="8" xfId="0" applyFont="true" applyBorder="true" applyAlignment="true" applyProtection="false">
      <alignment horizontal="center" vertical="center" textRotation="0" wrapText="true" indent="0" shrinkToFit="false"/>
      <protection locked="true" hidden="false"/>
    </xf>
    <xf numFmtId="167" fontId="6" fillId="17" borderId="3" xfId="0" applyFont="true" applyBorder="true" applyAlignment="true" applyProtection="false">
      <alignment horizontal="center" vertical="center" textRotation="0" wrapText="true" indent="0" shrinkToFit="false"/>
      <protection locked="true" hidden="false"/>
    </xf>
    <xf numFmtId="167" fontId="6" fillId="16" borderId="3" xfId="0" applyFont="true" applyBorder="true" applyAlignment="true" applyProtection="false">
      <alignment horizontal="center" vertical="center" textRotation="0" wrapText="true" indent="0" shrinkToFit="false"/>
      <protection locked="true" hidden="false"/>
    </xf>
    <xf numFmtId="164" fontId="8" fillId="14" borderId="3"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16"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7" fontId="6" fillId="16" borderId="3"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9" fillId="0" borderId="5" xfId="36" applyFont="true" applyBorder="true" applyAlignment="true" applyProtection="false">
      <alignment horizontal="general" vertical="center" textRotation="0" wrapText="true" indent="0" shrinkToFit="false"/>
      <protection locked="true" hidden="false"/>
    </xf>
    <xf numFmtId="167" fontId="9" fillId="0" borderId="5" xfId="19" applyFont="true" applyBorder="true" applyAlignment="true" applyProtection="true">
      <alignment horizontal="center" vertical="center" textRotation="0" wrapText="true" indent="0" shrinkToFit="false"/>
      <protection locked="true" hidden="false"/>
    </xf>
    <xf numFmtId="167" fontId="9" fillId="16" borderId="5"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7" fontId="6" fillId="0" borderId="3" xfId="19" applyFont="true" applyBorder="true" applyAlignment="true" applyProtection="true">
      <alignment horizontal="general" vertical="center" textRotation="0" wrapText="false" indent="0" shrinkToFit="false"/>
      <protection locked="true" hidden="false"/>
    </xf>
    <xf numFmtId="164" fontId="8" fillId="14" borderId="8" xfId="0" applyFont="true" applyBorder="true" applyAlignment="true" applyProtection="false">
      <alignment horizontal="center" vertical="center" textRotation="0" wrapText="true" indent="0" shrinkToFit="false"/>
      <protection locked="true" hidden="false"/>
    </xf>
    <xf numFmtId="167" fontId="8" fillId="14"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3" xfId="36"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17" borderId="10" xfId="0" applyFont="true" applyBorder="true" applyAlignment="true" applyProtection="false">
      <alignment horizontal="general" vertical="center" textRotation="0" wrapText="true" indent="0" shrinkToFit="false"/>
      <protection locked="true" hidden="false"/>
    </xf>
    <xf numFmtId="167" fontId="6" fillId="17" borderId="10" xfId="0" applyFont="true" applyBorder="true" applyAlignment="true" applyProtection="false">
      <alignment horizontal="center" vertical="center" textRotation="0" wrapText="true" indent="0" shrinkToFit="false"/>
      <protection locked="true" hidden="false"/>
    </xf>
    <xf numFmtId="167" fontId="6" fillId="16"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13" borderId="3" xfId="0" applyFont="true" applyBorder="true" applyAlignment="true" applyProtection="false">
      <alignment horizontal="general" vertical="center" textRotation="0" wrapText="true" indent="0" shrinkToFit="false"/>
      <protection locked="true" hidden="false"/>
    </xf>
    <xf numFmtId="164" fontId="18" fillId="13" borderId="3" xfId="0" applyFont="true" applyBorder="true" applyAlignment="true" applyProtection="false">
      <alignment horizontal="center" vertical="center" textRotation="0" wrapText="true" indent="0" shrinkToFit="false"/>
      <protection locked="true" hidden="false"/>
    </xf>
    <xf numFmtId="167" fontId="18" fillId="13" borderId="3" xfId="0" applyFont="true" applyBorder="true" applyAlignment="true" applyProtection="false">
      <alignment horizontal="center" vertical="center" textRotation="0" wrapText="true" indent="0" shrinkToFit="false"/>
      <protection locked="true" hidden="false"/>
    </xf>
    <xf numFmtId="164" fontId="16" fillId="13" borderId="3" xfId="0" applyFont="true" applyBorder="true" applyAlignment="true" applyProtection="false">
      <alignment horizontal="center" vertical="bottom" textRotation="0" wrapText="false" indent="0" shrinkToFit="false"/>
      <protection locked="true" hidden="false"/>
    </xf>
    <xf numFmtId="164" fontId="16" fillId="14"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6" fillId="0" borderId="5" xfId="19" applyFont="true" applyBorder="true" applyAlignment="true" applyProtection="true">
      <alignment horizontal="center" vertical="center" textRotation="0" wrapText="false" indent="0" shrinkToFit="false"/>
      <protection locked="true" hidden="false"/>
    </xf>
    <xf numFmtId="164" fontId="20" fillId="15"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7" fontId="18" fillId="0" borderId="5" xfId="19"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6" fillId="0" borderId="3" xfId="19"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7" fontId="16" fillId="0" borderId="8" xfId="19" applyFont="true" applyBorder="true" applyAlignment="true" applyProtection="true">
      <alignment horizontal="center" vertical="center" textRotation="0" wrapText="false" indent="0" shrinkToFit="false"/>
      <protection locked="true" hidden="false"/>
    </xf>
    <xf numFmtId="167" fontId="18" fillId="0" borderId="3" xfId="19" applyFont="true" applyBorder="true" applyAlignment="true" applyProtection="true">
      <alignment horizontal="center" vertical="center" textRotation="0" wrapText="true" indent="0" shrinkToFit="false"/>
      <protection locked="true" hidden="false"/>
    </xf>
    <xf numFmtId="167" fontId="18" fillId="0" borderId="8" xfId="1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true">
      <alignment horizontal="justify"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6" fillId="17" borderId="3"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48" applyFont="true" applyBorder="true" applyAlignment="true" applyProtection="true">
      <alignment horizontal="center" vertical="center" textRotation="0" wrapText="false" indent="0" shrinkToFit="false"/>
      <protection locked="true" hidden="false"/>
    </xf>
    <xf numFmtId="167" fontId="16" fillId="0" borderId="3" xfId="19" applyFont="true" applyBorder="true" applyAlignment="true" applyProtection="true">
      <alignment horizontal="lef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8" fillId="14"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9" fillId="0" borderId="3" xfId="36" applyFont="true" applyBorder="true" applyAlignment="true" applyProtection="false">
      <alignment horizontal="center" vertical="center" textRotation="0" wrapText="true" indent="0" shrinkToFit="false"/>
      <protection locked="true" hidden="false"/>
    </xf>
    <xf numFmtId="167" fontId="19" fillId="0" borderId="3" xfId="19"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6" fillId="0" borderId="3" xfId="36"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Millares 2" xfId="32"/>
    <cellStyle name="Millares 3" xfId="33"/>
    <cellStyle name="Millares 3 2" xfId="34"/>
    <cellStyle name="Millares 4" xfId="35"/>
    <cellStyle name="Normal 2" xfId="36"/>
    <cellStyle name="Normal 2 2" xfId="37"/>
    <cellStyle name="Normal 2 2 2" xfId="38"/>
    <cellStyle name="Normal 2 3" xfId="39"/>
    <cellStyle name="Normal 3" xfId="40"/>
    <cellStyle name="Normal 4" xfId="41"/>
    <cellStyle name="Normal 4 2" xfId="42"/>
    <cellStyle name="Normal 5" xfId="43"/>
    <cellStyle name="Normal 6" xfId="44"/>
    <cellStyle name="Normal 7" xfId="45"/>
    <cellStyle name="Notas 2" xfId="46"/>
    <cellStyle name="Notas 2 2" xfId="47"/>
    <cellStyle name="Porcentual 2" xfId="48"/>
    <cellStyle name="Porcentual 2 2" xfId="49"/>
    <cellStyle name="Porcentual 2 3" xfId="50"/>
    <cellStyle name="Porcentual 3" xfId="51"/>
    <cellStyle name="Porcentual 3 2" xfId="52"/>
    <cellStyle name="Porcentual 4" xfId="53"/>
    <cellStyle name="Porcentual 5" xfId="54"/>
    <cellStyle name="Porcentual 6" xfId="55"/>
  </cellStyles>
  <dxfs count="8">
    <dxf>
      <fill>
        <patternFill patternType="solid">
          <fgColor rgb="FF339966"/>
        </patternFill>
      </fill>
    </dxf>
    <dxf>
      <fill>
        <patternFill patternType="solid">
          <fgColor rgb="FF99CC00"/>
        </patternFill>
      </fill>
    </dxf>
    <dxf>
      <fill>
        <patternFill patternType="solid">
          <fgColor rgb="FFFFFF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I110" activeCellId="0" sqref="I110"/>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1" width="13.14"/>
    <col collapsed="false" customWidth="true" hidden="false" outlineLevel="0" max="3" min="3" style="2" width="21.28"/>
    <col collapsed="false" customWidth="true" hidden="false" outlineLevel="0" max="4" min="4" style="2" width="25.85"/>
    <col collapsed="false" customWidth="true" hidden="false" outlineLevel="0" max="5" min="5" style="3" width="7.42"/>
    <col collapsed="false" customWidth="true" hidden="false" outlineLevel="0" max="6" min="6" style="4" width="29.13"/>
    <col collapsed="false" customWidth="true" hidden="false" outlineLevel="0" max="8" min="7" style="5" width="11.85"/>
    <col collapsed="false" customWidth="true" hidden="false" outlineLevel="0" max="9" min="9" style="0" width="46.14"/>
    <col collapsed="false" customWidth="true" hidden="false" outlineLevel="0" max="10" min="10" style="0" width="83.85"/>
    <col collapsed="false" customWidth="true" hidden="false" outlineLevel="0" max="12" min="12" style="0" width="42.28"/>
  </cols>
  <sheetData>
    <row r="1" customFormat="false" ht="15" hidden="false" customHeight="true" outlineLevel="0" collapsed="false">
      <c r="B1" s="6" t="s">
        <v>0</v>
      </c>
      <c r="C1" s="6"/>
      <c r="D1" s="7"/>
      <c r="E1" s="7"/>
      <c r="F1" s="7"/>
    </row>
    <row r="2" customFormat="false" ht="27.75" hidden="false" customHeight="true" outlineLevel="0" collapsed="false">
      <c r="B2" s="8" t="s">
        <v>1</v>
      </c>
      <c r="C2" s="8" t="s">
        <v>2</v>
      </c>
      <c r="D2" s="8" t="s">
        <v>3</v>
      </c>
      <c r="E2" s="9" t="s">
        <v>4</v>
      </c>
      <c r="F2" s="8" t="s">
        <v>5</v>
      </c>
      <c r="G2" s="9" t="s">
        <v>6</v>
      </c>
      <c r="H2" s="9" t="s">
        <v>6</v>
      </c>
      <c r="I2" s="10" t="s">
        <v>7</v>
      </c>
      <c r="J2" s="9" t="s">
        <v>8</v>
      </c>
      <c r="K2" s="9" t="s">
        <v>9</v>
      </c>
      <c r="L2" s="9"/>
    </row>
    <row r="3" customFormat="false" ht="49.5" hidden="false" customHeight="true" outlineLevel="0" collapsed="false">
      <c r="B3" s="11" t="s">
        <v>10</v>
      </c>
      <c r="C3" s="12" t="s">
        <v>11</v>
      </c>
      <c r="D3" s="13" t="s">
        <v>12</v>
      </c>
      <c r="E3" s="14" t="n">
        <v>0.075</v>
      </c>
      <c r="F3" s="15" t="s">
        <v>12</v>
      </c>
      <c r="G3" s="16" t="n">
        <v>0.075</v>
      </c>
      <c r="H3" s="17" t="n">
        <v>0.075</v>
      </c>
      <c r="I3" s="18" t="s">
        <v>13</v>
      </c>
      <c r="J3" s="19" t="s">
        <v>14</v>
      </c>
      <c r="K3" s="20" t="s">
        <v>15</v>
      </c>
      <c r="L3" s="20"/>
    </row>
    <row r="4" customFormat="false" ht="36" hidden="false" customHeight="true" outlineLevel="0" collapsed="false">
      <c r="B4" s="11"/>
      <c r="C4" s="12"/>
      <c r="D4" s="13" t="s">
        <v>16</v>
      </c>
      <c r="E4" s="21" t="n">
        <v>0.075</v>
      </c>
      <c r="F4" s="22" t="s">
        <v>17</v>
      </c>
      <c r="G4" s="23" t="n">
        <v>0.075</v>
      </c>
      <c r="H4" s="24" t="n">
        <v>0.075</v>
      </c>
      <c r="I4" s="25" t="s">
        <v>18</v>
      </c>
      <c r="J4" s="26" t="s">
        <v>19</v>
      </c>
      <c r="K4" s="27" t="s">
        <v>20</v>
      </c>
      <c r="L4" s="27"/>
    </row>
    <row r="5" customFormat="false" ht="56.25" hidden="false" customHeight="true" outlineLevel="0" collapsed="false">
      <c r="B5" s="11"/>
      <c r="C5" s="12"/>
      <c r="D5" s="28" t="s">
        <v>21</v>
      </c>
      <c r="E5" s="29" t="n">
        <v>0.075</v>
      </c>
      <c r="F5" s="30" t="s">
        <v>22</v>
      </c>
      <c r="G5" s="31" t="n">
        <v>0.04</v>
      </c>
      <c r="H5" s="32" t="n">
        <v>0.04</v>
      </c>
      <c r="I5" s="18" t="s">
        <v>23</v>
      </c>
      <c r="J5" s="33" t="s">
        <v>24</v>
      </c>
      <c r="K5" s="27" t="s">
        <v>25</v>
      </c>
      <c r="L5" s="27"/>
    </row>
    <row r="6" customFormat="false" ht="56.25" hidden="false" customHeight="false" outlineLevel="0" collapsed="false">
      <c r="B6" s="11"/>
      <c r="C6" s="12"/>
      <c r="D6" s="28"/>
      <c r="E6" s="29"/>
      <c r="F6" s="34" t="s">
        <v>26</v>
      </c>
      <c r="G6" s="35" t="n">
        <v>0.025</v>
      </c>
      <c r="H6" s="32" t="n">
        <v>0.025</v>
      </c>
      <c r="I6" s="36" t="s">
        <v>27</v>
      </c>
      <c r="J6" s="33"/>
      <c r="K6" s="27"/>
      <c r="L6" s="27"/>
    </row>
    <row r="7" customFormat="false" ht="36.75" hidden="false" customHeight="true" outlineLevel="0" collapsed="false">
      <c r="B7" s="11"/>
      <c r="C7" s="12"/>
      <c r="D7" s="28"/>
      <c r="E7" s="29"/>
      <c r="F7" s="34" t="s">
        <v>28</v>
      </c>
      <c r="G7" s="37" t="n">
        <v>0.01</v>
      </c>
      <c r="H7" s="32" t="n">
        <v>0.01</v>
      </c>
      <c r="I7" s="18" t="s">
        <v>29</v>
      </c>
      <c r="J7" s="33"/>
      <c r="K7" s="27"/>
      <c r="L7" s="27"/>
    </row>
    <row r="8" customFormat="false" ht="78.75" hidden="false" customHeight="true" outlineLevel="0" collapsed="false">
      <c r="B8" s="11"/>
      <c r="C8" s="12"/>
      <c r="D8" s="38" t="s">
        <v>30</v>
      </c>
      <c r="E8" s="29" t="n">
        <v>0.075</v>
      </c>
      <c r="F8" s="34" t="s">
        <v>31</v>
      </c>
      <c r="G8" s="39" t="n">
        <v>0.055</v>
      </c>
      <c r="H8" s="32" t="n">
        <v>0.04</v>
      </c>
      <c r="I8" s="18" t="s">
        <v>32</v>
      </c>
      <c r="J8" s="33" t="s">
        <v>33</v>
      </c>
      <c r="K8" s="27" t="s">
        <v>34</v>
      </c>
      <c r="L8" s="27"/>
    </row>
    <row r="9" customFormat="false" ht="42.75" hidden="false" customHeight="true" outlineLevel="0" collapsed="false">
      <c r="B9" s="11"/>
      <c r="C9" s="12"/>
      <c r="D9" s="38"/>
      <c r="E9" s="29"/>
      <c r="F9" s="34" t="s">
        <v>35</v>
      </c>
      <c r="G9" s="31" t="n">
        <v>0.02</v>
      </c>
      <c r="H9" s="32" t="n">
        <v>0.02</v>
      </c>
      <c r="I9" s="25" t="s">
        <v>36</v>
      </c>
      <c r="J9" s="33"/>
      <c r="K9" s="27"/>
      <c r="L9" s="27"/>
    </row>
    <row r="10" customFormat="false" ht="70.5" hidden="false" customHeight="true" outlineLevel="0" collapsed="false">
      <c r="B10" s="11"/>
      <c r="C10" s="12" t="s">
        <v>37</v>
      </c>
      <c r="D10" s="28" t="s">
        <v>38</v>
      </c>
      <c r="E10" s="29" t="n">
        <v>0.15</v>
      </c>
      <c r="F10" s="40" t="s">
        <v>38</v>
      </c>
      <c r="G10" s="31" t="n">
        <v>0.15</v>
      </c>
      <c r="H10" s="32" t="n">
        <v>0.05</v>
      </c>
      <c r="I10" s="18" t="s">
        <v>39</v>
      </c>
      <c r="J10" s="19" t="s">
        <v>40</v>
      </c>
      <c r="K10" s="27" t="s">
        <v>41</v>
      </c>
      <c r="L10" s="27"/>
    </row>
    <row r="11" customFormat="false" ht="39.75" hidden="false" customHeight="true" outlineLevel="0" collapsed="false">
      <c r="B11" s="11"/>
      <c r="C11" s="12"/>
      <c r="D11" s="38" t="s">
        <v>42</v>
      </c>
      <c r="E11" s="29" t="n">
        <v>0.05</v>
      </c>
      <c r="F11" s="34" t="s">
        <v>42</v>
      </c>
      <c r="G11" s="31" t="n">
        <v>0.05</v>
      </c>
      <c r="H11" s="32" t="n">
        <v>0.025</v>
      </c>
      <c r="I11" s="18" t="s">
        <v>43</v>
      </c>
      <c r="J11" s="19" t="s">
        <v>44</v>
      </c>
      <c r="K11" s="41" t="s">
        <v>45</v>
      </c>
      <c r="L11" s="41"/>
    </row>
    <row r="12" customFormat="false" ht="57" hidden="false" customHeight="true" outlineLevel="0" collapsed="false">
      <c r="B12" s="11"/>
      <c r="C12" s="12"/>
      <c r="D12" s="28" t="s">
        <v>46</v>
      </c>
      <c r="E12" s="29" t="n">
        <v>0.05</v>
      </c>
      <c r="F12" s="30" t="s">
        <v>47</v>
      </c>
      <c r="G12" s="31" t="n">
        <v>0.02</v>
      </c>
      <c r="H12" s="32" t="n">
        <v>0.02</v>
      </c>
      <c r="I12" s="25" t="s">
        <v>48</v>
      </c>
      <c r="J12" s="33" t="s">
        <v>49</v>
      </c>
      <c r="K12" s="27" t="s">
        <v>50</v>
      </c>
      <c r="L12" s="27"/>
    </row>
    <row r="13" customFormat="false" ht="22.5" hidden="false" customHeight="false" outlineLevel="0" collapsed="false">
      <c r="B13" s="11"/>
      <c r="C13" s="12"/>
      <c r="D13" s="28"/>
      <c r="E13" s="29"/>
      <c r="F13" s="30" t="s">
        <v>51</v>
      </c>
      <c r="G13" s="31" t="n">
        <v>0.02</v>
      </c>
      <c r="H13" s="32" t="n">
        <v>0.01</v>
      </c>
      <c r="I13" s="42" t="s">
        <v>52</v>
      </c>
      <c r="J13" s="33"/>
      <c r="K13" s="27"/>
      <c r="L13" s="27"/>
    </row>
    <row r="14" customFormat="false" ht="22.5" hidden="false" customHeight="false" outlineLevel="0" collapsed="false">
      <c r="B14" s="11"/>
      <c r="C14" s="12"/>
      <c r="D14" s="28"/>
      <c r="E14" s="29"/>
      <c r="F14" s="30" t="s">
        <v>53</v>
      </c>
      <c r="G14" s="31" t="n">
        <v>0.01</v>
      </c>
      <c r="H14" s="32" t="n">
        <v>0</v>
      </c>
      <c r="I14" s="42" t="s">
        <v>54</v>
      </c>
      <c r="J14" s="33"/>
      <c r="K14" s="27"/>
      <c r="L14" s="27"/>
    </row>
    <row r="15" customFormat="false" ht="33.75" hidden="false" customHeight="true" outlineLevel="0" collapsed="false">
      <c r="B15" s="11"/>
      <c r="C15" s="12"/>
      <c r="D15" s="28" t="s">
        <v>55</v>
      </c>
      <c r="E15" s="29" t="n">
        <v>0.05</v>
      </c>
      <c r="F15" s="30" t="s">
        <v>56</v>
      </c>
      <c r="G15" s="31" t="n">
        <v>0.02</v>
      </c>
      <c r="H15" s="32" t="n">
        <v>0.02</v>
      </c>
      <c r="I15" s="25" t="s">
        <v>57</v>
      </c>
      <c r="J15" s="33" t="s">
        <v>58</v>
      </c>
      <c r="K15" s="27" t="s">
        <v>59</v>
      </c>
      <c r="L15" s="27"/>
    </row>
    <row r="16" customFormat="false" ht="33.75" hidden="false" customHeight="false" outlineLevel="0" collapsed="false">
      <c r="B16" s="11"/>
      <c r="C16" s="12"/>
      <c r="D16" s="28"/>
      <c r="E16" s="29"/>
      <c r="F16" s="30" t="s">
        <v>60</v>
      </c>
      <c r="G16" s="31" t="n">
        <v>0.01</v>
      </c>
      <c r="H16" s="32" t="n">
        <v>0.01</v>
      </c>
      <c r="I16" s="25" t="s">
        <v>61</v>
      </c>
      <c r="J16" s="33"/>
      <c r="K16" s="27"/>
      <c r="L16" s="27"/>
    </row>
    <row r="17" customFormat="false" ht="26.25" hidden="false" customHeight="true" outlineLevel="0" collapsed="false">
      <c r="B17" s="11"/>
      <c r="C17" s="12"/>
      <c r="D17" s="28"/>
      <c r="E17" s="29"/>
      <c r="F17" s="30" t="s">
        <v>62</v>
      </c>
      <c r="G17" s="31" t="n">
        <v>0.02</v>
      </c>
      <c r="H17" s="32" t="n">
        <v>0.02</v>
      </c>
      <c r="I17" s="25" t="s">
        <v>63</v>
      </c>
      <c r="J17" s="33"/>
      <c r="K17" s="27"/>
      <c r="L17" s="27"/>
    </row>
    <row r="18" customFormat="false" ht="38.25" hidden="false" customHeight="true" outlineLevel="0" collapsed="false">
      <c r="B18" s="11"/>
      <c r="C18" s="12" t="s">
        <v>64</v>
      </c>
      <c r="D18" s="43" t="s">
        <v>65</v>
      </c>
      <c r="E18" s="29" t="n">
        <v>0.15</v>
      </c>
      <c r="F18" s="40" t="s">
        <v>66</v>
      </c>
      <c r="G18" s="31" t="n">
        <v>0.06</v>
      </c>
      <c r="H18" s="32" t="n">
        <v>0.03</v>
      </c>
      <c r="I18" s="44" t="s">
        <v>67</v>
      </c>
      <c r="J18" s="27" t="s">
        <v>68</v>
      </c>
      <c r="K18" s="27" t="s">
        <v>69</v>
      </c>
      <c r="L18" s="27"/>
    </row>
    <row r="19" customFormat="false" ht="45" hidden="false" customHeight="true" outlineLevel="0" collapsed="false">
      <c r="B19" s="11"/>
      <c r="C19" s="12"/>
      <c r="D19" s="43"/>
      <c r="E19" s="29"/>
      <c r="F19" s="34" t="s">
        <v>70</v>
      </c>
      <c r="G19" s="31" t="n">
        <v>0.06</v>
      </c>
      <c r="H19" s="32" t="n">
        <v>0.04</v>
      </c>
      <c r="I19" s="25" t="s">
        <v>71</v>
      </c>
      <c r="J19" s="27" t="s">
        <v>72</v>
      </c>
      <c r="K19" s="27" t="s">
        <v>73</v>
      </c>
      <c r="L19" s="27"/>
      <c r="M19" s="45"/>
    </row>
    <row r="20" customFormat="false" ht="37.5" hidden="false" customHeight="true" outlineLevel="0" collapsed="false">
      <c r="B20" s="11"/>
      <c r="C20" s="12"/>
      <c r="D20" s="43"/>
      <c r="E20" s="29"/>
      <c r="F20" s="40" t="s">
        <v>74</v>
      </c>
      <c r="G20" s="31" t="n">
        <v>0.03</v>
      </c>
      <c r="H20" s="32" t="n">
        <v>0</v>
      </c>
      <c r="I20" s="25" t="s">
        <v>75</v>
      </c>
      <c r="J20" s="27" t="s">
        <v>76</v>
      </c>
      <c r="K20" s="27"/>
      <c r="L20" s="27"/>
    </row>
    <row r="21" customFormat="false" ht="38.25" hidden="false" customHeight="true" outlineLevel="0" collapsed="false">
      <c r="B21" s="11"/>
      <c r="C21" s="28" t="s">
        <v>77</v>
      </c>
      <c r="D21" s="28" t="s">
        <v>78</v>
      </c>
      <c r="E21" s="29" t="n">
        <v>0.25</v>
      </c>
      <c r="F21" s="30" t="s">
        <v>79</v>
      </c>
      <c r="G21" s="31" t="n">
        <v>0.025</v>
      </c>
      <c r="H21" s="32" t="n">
        <v>0.01</v>
      </c>
      <c r="I21" s="25" t="s">
        <v>80</v>
      </c>
      <c r="J21" s="46" t="s">
        <v>81</v>
      </c>
      <c r="K21" s="27" t="s">
        <v>82</v>
      </c>
      <c r="L21" s="27"/>
      <c r="M21" s="27" t="s">
        <v>83</v>
      </c>
      <c r="N21" s="27"/>
      <c r="O21" s="27"/>
      <c r="P21" s="27"/>
      <c r="Q21" s="27"/>
    </row>
    <row r="22" customFormat="false" ht="25.5" hidden="false" customHeight="true" outlineLevel="0" collapsed="false">
      <c r="B22" s="11"/>
      <c r="C22" s="28"/>
      <c r="D22" s="28"/>
      <c r="E22" s="29"/>
      <c r="F22" s="30" t="s">
        <v>84</v>
      </c>
      <c r="G22" s="31" t="n">
        <v>0.15</v>
      </c>
      <c r="H22" s="32" t="n">
        <v>0</v>
      </c>
      <c r="I22" s="25" t="s">
        <v>85</v>
      </c>
      <c r="J22" s="27" t="s">
        <v>86</v>
      </c>
      <c r="K22" s="27"/>
      <c r="L22" s="27"/>
      <c r="M22" s="27"/>
      <c r="N22" s="27"/>
      <c r="O22" s="27"/>
      <c r="P22" s="27"/>
      <c r="Q22" s="27"/>
    </row>
    <row r="23" customFormat="false" ht="29.25" hidden="false" customHeight="true" outlineLevel="0" collapsed="false">
      <c r="B23" s="11"/>
      <c r="C23" s="28"/>
      <c r="D23" s="28"/>
      <c r="E23" s="29"/>
      <c r="F23" s="30" t="s">
        <v>87</v>
      </c>
      <c r="G23" s="31" t="n">
        <v>0.038</v>
      </c>
      <c r="H23" s="32" t="n">
        <v>0</v>
      </c>
      <c r="I23" s="25" t="s">
        <v>85</v>
      </c>
      <c r="J23" s="27" t="s">
        <v>88</v>
      </c>
      <c r="K23" s="27"/>
      <c r="L23" s="27"/>
      <c r="M23" s="27"/>
      <c r="N23" s="27"/>
      <c r="O23" s="27"/>
      <c r="P23" s="27"/>
      <c r="Q23" s="27"/>
    </row>
    <row r="24" customFormat="false" ht="30" hidden="false" customHeight="true" outlineLevel="0" collapsed="false">
      <c r="B24" s="11"/>
      <c r="C24" s="28"/>
      <c r="D24" s="28"/>
      <c r="E24" s="29"/>
      <c r="F24" s="30" t="s">
        <v>89</v>
      </c>
      <c r="G24" s="31" t="n">
        <v>0.037</v>
      </c>
      <c r="H24" s="32" t="n">
        <v>0</v>
      </c>
      <c r="I24" s="25" t="s">
        <v>85</v>
      </c>
      <c r="J24" s="27" t="s">
        <v>90</v>
      </c>
      <c r="K24" s="27"/>
      <c r="L24" s="27"/>
      <c r="M24" s="27"/>
      <c r="N24" s="27"/>
      <c r="O24" s="27"/>
      <c r="P24" s="27"/>
      <c r="Q24" s="27"/>
    </row>
    <row r="25" customFormat="false" ht="21.75" hidden="false" customHeight="true" outlineLevel="0" collapsed="false">
      <c r="B25" s="11"/>
      <c r="C25" s="47"/>
      <c r="D25" s="48"/>
      <c r="E25" s="49" t="n">
        <f aca="false">SUM(E3:E24)</f>
        <v>1</v>
      </c>
      <c r="F25" s="50"/>
      <c r="G25" s="51" t="n">
        <f aca="false">SUM(G3:G24)</f>
        <v>1</v>
      </c>
      <c r="H25" s="32" t="n">
        <f aca="false">SUM(H3:H24)</f>
        <v>0.52</v>
      </c>
      <c r="I25" s="50"/>
      <c r="J25" s="52"/>
      <c r="K25" s="52"/>
      <c r="L25" s="52"/>
    </row>
    <row r="26" customFormat="false" ht="44.25" hidden="false" customHeight="true" outlineLevel="0" collapsed="false">
      <c r="B26" s="53" t="s">
        <v>91</v>
      </c>
      <c r="C26" s="28" t="s">
        <v>92</v>
      </c>
      <c r="D26" s="38" t="s">
        <v>93</v>
      </c>
      <c r="E26" s="29" t="n">
        <v>0.08</v>
      </c>
      <c r="F26" s="34" t="s">
        <v>93</v>
      </c>
      <c r="G26" s="29" t="n">
        <v>0.08</v>
      </c>
      <c r="H26" s="32" t="n">
        <v>0.08</v>
      </c>
      <c r="I26" s="18" t="s">
        <v>94</v>
      </c>
      <c r="J26" s="19" t="s">
        <v>95</v>
      </c>
      <c r="K26" s="27" t="s">
        <v>96</v>
      </c>
      <c r="L26" s="27"/>
    </row>
    <row r="27" customFormat="false" ht="22.5" hidden="false" customHeight="true" outlineLevel="0" collapsed="false">
      <c r="B27" s="53"/>
      <c r="C27" s="28"/>
      <c r="D27" s="12" t="s">
        <v>92</v>
      </c>
      <c r="E27" s="29" t="n">
        <v>0.4</v>
      </c>
      <c r="F27" s="30" t="s">
        <v>97</v>
      </c>
      <c r="G27" s="31" t="n">
        <v>0.27</v>
      </c>
      <c r="H27" s="32" t="n">
        <v>0.27</v>
      </c>
      <c r="I27" s="42" t="s">
        <v>98</v>
      </c>
      <c r="J27" s="19" t="s">
        <v>99</v>
      </c>
      <c r="K27" s="54" t="s">
        <v>100</v>
      </c>
      <c r="L27" s="54"/>
    </row>
    <row r="28" customFormat="false" ht="21" hidden="false" customHeight="true" outlineLevel="0" collapsed="false">
      <c r="B28" s="53"/>
      <c r="C28" s="28"/>
      <c r="D28" s="12"/>
      <c r="E28" s="29"/>
      <c r="F28" s="30" t="s">
        <v>101</v>
      </c>
      <c r="G28" s="31" t="n">
        <v>0.02</v>
      </c>
      <c r="H28" s="32" t="n">
        <v>0.02</v>
      </c>
      <c r="I28" s="18" t="s">
        <v>102</v>
      </c>
      <c r="J28" s="19" t="s">
        <v>103</v>
      </c>
      <c r="K28" s="54"/>
      <c r="L28" s="54"/>
    </row>
    <row r="29" customFormat="false" ht="30.75" hidden="false" customHeight="true" outlineLevel="0" collapsed="false">
      <c r="B29" s="53"/>
      <c r="C29" s="28"/>
      <c r="D29" s="12"/>
      <c r="E29" s="29"/>
      <c r="F29" s="30" t="s">
        <v>104</v>
      </c>
      <c r="G29" s="31" t="n">
        <v>0.04</v>
      </c>
      <c r="H29" s="32" t="n">
        <v>0.04</v>
      </c>
      <c r="I29" s="55" t="s">
        <v>105</v>
      </c>
      <c r="J29" s="19" t="s">
        <v>106</v>
      </c>
      <c r="K29" s="27" t="s">
        <v>107</v>
      </c>
      <c r="L29" s="27"/>
    </row>
    <row r="30" customFormat="false" ht="30" hidden="false" customHeight="true" outlineLevel="0" collapsed="false">
      <c r="B30" s="53"/>
      <c r="C30" s="28"/>
      <c r="D30" s="12"/>
      <c r="E30" s="29"/>
      <c r="F30" s="30" t="s">
        <v>108</v>
      </c>
      <c r="G30" s="31" t="n">
        <v>0.03</v>
      </c>
      <c r="H30" s="32" t="n">
        <v>0.03</v>
      </c>
      <c r="I30" s="25" t="s">
        <v>109</v>
      </c>
      <c r="J30" s="19" t="s">
        <v>110</v>
      </c>
      <c r="K30" s="27"/>
      <c r="L30" s="27"/>
    </row>
    <row r="31" customFormat="false" ht="38.25" hidden="false" customHeight="true" outlineLevel="0" collapsed="false">
      <c r="B31" s="53"/>
      <c r="C31" s="28"/>
      <c r="D31" s="12"/>
      <c r="E31" s="29"/>
      <c r="F31" s="30" t="s">
        <v>28</v>
      </c>
      <c r="G31" s="31" t="n">
        <v>0.04</v>
      </c>
      <c r="H31" s="32" t="n">
        <v>0.02</v>
      </c>
      <c r="I31" s="18" t="s">
        <v>111</v>
      </c>
      <c r="J31" s="19" t="s">
        <v>112</v>
      </c>
      <c r="K31" s="27" t="s">
        <v>113</v>
      </c>
      <c r="L31" s="27"/>
    </row>
    <row r="32" customFormat="false" ht="24" hidden="false" customHeight="true" outlineLevel="0" collapsed="false">
      <c r="B32" s="53"/>
      <c r="C32" s="28"/>
      <c r="D32" s="28" t="s">
        <v>114</v>
      </c>
      <c r="E32" s="29" t="n">
        <v>0.09</v>
      </c>
      <c r="F32" s="30" t="s">
        <v>115</v>
      </c>
      <c r="G32" s="31" t="n">
        <v>0.09</v>
      </c>
      <c r="H32" s="32" t="n">
        <v>0.09</v>
      </c>
      <c r="I32" s="55" t="s">
        <v>116</v>
      </c>
      <c r="J32" s="56" t="s">
        <v>117</v>
      </c>
      <c r="K32" s="54" t="s">
        <v>100</v>
      </c>
      <c r="L32" s="54"/>
    </row>
    <row r="33" customFormat="false" ht="59.25" hidden="false" customHeight="true" outlineLevel="0" collapsed="false">
      <c r="B33" s="53"/>
      <c r="C33" s="28" t="s">
        <v>118</v>
      </c>
      <c r="D33" s="12" t="s">
        <v>119</v>
      </c>
      <c r="E33" s="29" t="n">
        <v>0.12</v>
      </c>
      <c r="F33" s="30" t="s">
        <v>120</v>
      </c>
      <c r="G33" s="31" t="n">
        <v>0.072</v>
      </c>
      <c r="H33" s="32" t="n">
        <v>0.02</v>
      </c>
      <c r="I33" s="25" t="s">
        <v>121</v>
      </c>
      <c r="J33" s="19" t="s">
        <v>122</v>
      </c>
      <c r="K33" s="27" t="s">
        <v>123</v>
      </c>
      <c r="L33" s="27"/>
    </row>
    <row r="34" customFormat="false" ht="36.75" hidden="false" customHeight="true" outlineLevel="0" collapsed="false">
      <c r="B34" s="53"/>
      <c r="C34" s="28"/>
      <c r="D34" s="12"/>
      <c r="E34" s="29"/>
      <c r="F34" s="30" t="s">
        <v>124</v>
      </c>
      <c r="G34" s="31" t="n">
        <v>0.048</v>
      </c>
      <c r="H34" s="32" t="n">
        <v>0.02</v>
      </c>
      <c r="I34" s="18" t="s">
        <v>125</v>
      </c>
      <c r="J34" s="19" t="s">
        <v>126</v>
      </c>
      <c r="K34" s="27" t="s">
        <v>127</v>
      </c>
      <c r="L34" s="27"/>
    </row>
    <row r="35" customFormat="false" ht="45" hidden="false" customHeight="true" outlineLevel="0" collapsed="false">
      <c r="B35" s="53"/>
      <c r="C35" s="28"/>
      <c r="D35" s="28" t="s">
        <v>128</v>
      </c>
      <c r="E35" s="29" t="n">
        <v>0.31</v>
      </c>
      <c r="F35" s="30" t="s">
        <v>129</v>
      </c>
      <c r="G35" s="31" t="n">
        <v>0.03</v>
      </c>
      <c r="H35" s="32" t="n">
        <v>0.01</v>
      </c>
      <c r="I35" s="18" t="s">
        <v>130</v>
      </c>
      <c r="J35" s="19" t="s">
        <v>131</v>
      </c>
      <c r="K35" s="27" t="s">
        <v>132</v>
      </c>
      <c r="L35" s="27"/>
    </row>
    <row r="36" customFormat="false" ht="43.5" hidden="false" customHeight="true" outlineLevel="0" collapsed="false">
      <c r="B36" s="53"/>
      <c r="C36" s="28"/>
      <c r="D36" s="28"/>
      <c r="E36" s="29"/>
      <c r="F36" s="30" t="s">
        <v>133</v>
      </c>
      <c r="G36" s="31" t="n">
        <v>0.05</v>
      </c>
      <c r="H36" s="32" t="n">
        <v>0.01</v>
      </c>
      <c r="I36" s="25" t="s">
        <v>134</v>
      </c>
      <c r="J36" s="19" t="s">
        <v>135</v>
      </c>
      <c r="K36" s="27" t="s">
        <v>136</v>
      </c>
      <c r="L36" s="27"/>
    </row>
    <row r="37" customFormat="false" ht="44.25" hidden="false" customHeight="true" outlineLevel="0" collapsed="false">
      <c r="B37" s="53"/>
      <c r="C37" s="28"/>
      <c r="D37" s="28"/>
      <c r="E37" s="29"/>
      <c r="F37" s="30" t="s">
        <v>137</v>
      </c>
      <c r="G37" s="31" t="n">
        <v>0.05</v>
      </c>
      <c r="H37" s="32" t="n">
        <v>0.01</v>
      </c>
      <c r="I37" s="25" t="s">
        <v>138</v>
      </c>
      <c r="J37" s="19" t="s">
        <v>139</v>
      </c>
      <c r="K37" s="27" t="s">
        <v>140</v>
      </c>
      <c r="L37" s="27"/>
    </row>
    <row r="38" customFormat="false" ht="43.5" hidden="false" customHeight="true" outlineLevel="0" collapsed="false">
      <c r="B38" s="53"/>
      <c r="C38" s="28"/>
      <c r="D38" s="28"/>
      <c r="E38" s="29"/>
      <c r="F38" s="40" t="s">
        <v>141</v>
      </c>
      <c r="G38" s="31" t="n">
        <v>0.15</v>
      </c>
      <c r="H38" s="32" t="n">
        <v>0.02</v>
      </c>
      <c r="I38" s="25" t="s">
        <v>142</v>
      </c>
      <c r="J38" s="19" t="s">
        <v>143</v>
      </c>
      <c r="K38" s="27" t="s">
        <v>144</v>
      </c>
      <c r="L38" s="27"/>
    </row>
    <row r="39" customFormat="false" ht="24.75" hidden="false" customHeight="true" outlineLevel="0" collapsed="false">
      <c r="B39" s="53"/>
      <c r="C39" s="28"/>
      <c r="D39" s="28"/>
      <c r="E39" s="29"/>
      <c r="F39" s="4" t="s">
        <v>28</v>
      </c>
      <c r="G39" s="31" t="n">
        <v>0.03</v>
      </c>
      <c r="H39" s="32" t="n">
        <v>0.01</v>
      </c>
      <c r="I39" s="18" t="s">
        <v>145</v>
      </c>
      <c r="J39" s="19" t="s">
        <v>146</v>
      </c>
      <c r="K39" s="27"/>
      <c r="L39" s="27"/>
    </row>
    <row r="40" customFormat="false" ht="18.75" hidden="false" customHeight="true" outlineLevel="0" collapsed="false">
      <c r="B40" s="53"/>
      <c r="C40" s="57"/>
      <c r="D40" s="57"/>
      <c r="E40" s="58" t="n">
        <f aca="false">SUM(E26:E39)</f>
        <v>1</v>
      </c>
      <c r="F40" s="59"/>
      <c r="G40" s="60" t="n">
        <f aca="false">SUM(G26:G39)</f>
        <v>1</v>
      </c>
      <c r="H40" s="32" t="n">
        <f aca="false">SUM(H26:H39)</f>
        <v>0.65</v>
      </c>
      <c r="I40" s="59"/>
      <c r="J40" s="52"/>
      <c r="K40" s="52"/>
      <c r="L40" s="52"/>
    </row>
    <row r="41" customFormat="false" ht="37.5" hidden="false" customHeight="true" outlineLevel="0" collapsed="false">
      <c r="B41" s="11" t="s">
        <v>147</v>
      </c>
      <c r="C41" s="12" t="s">
        <v>148</v>
      </c>
      <c r="D41" s="12" t="s">
        <v>149</v>
      </c>
      <c r="E41" s="29" t="n">
        <v>0.1</v>
      </c>
      <c r="F41" s="30" t="s">
        <v>150</v>
      </c>
      <c r="G41" s="31" t="n">
        <v>0.07</v>
      </c>
      <c r="H41" s="32" t="n">
        <v>0.07</v>
      </c>
      <c r="I41" s="61" t="s">
        <v>151</v>
      </c>
      <c r="J41" s="19" t="s">
        <v>152</v>
      </c>
      <c r="K41" s="27" t="s">
        <v>153</v>
      </c>
      <c r="L41" s="27"/>
    </row>
    <row r="42" customFormat="false" ht="30.75" hidden="false" customHeight="true" outlineLevel="0" collapsed="false">
      <c r="B42" s="11"/>
      <c r="C42" s="12"/>
      <c r="D42" s="12"/>
      <c r="E42" s="29"/>
      <c r="F42" s="30" t="s">
        <v>154</v>
      </c>
      <c r="G42" s="31" t="n">
        <v>0.03</v>
      </c>
      <c r="H42" s="32" t="n">
        <v>0.03</v>
      </c>
      <c r="I42" s="18" t="s">
        <v>155</v>
      </c>
      <c r="J42" s="19" t="s">
        <v>156</v>
      </c>
      <c r="K42" s="27" t="s">
        <v>157</v>
      </c>
      <c r="L42" s="27"/>
    </row>
    <row r="43" customFormat="false" ht="45" hidden="false" customHeight="true" outlineLevel="0" collapsed="false">
      <c r="B43" s="11"/>
      <c r="C43" s="12"/>
      <c r="D43" s="12" t="s">
        <v>158</v>
      </c>
      <c r="E43" s="29" t="n">
        <v>0.4</v>
      </c>
      <c r="F43" s="30" t="s">
        <v>159</v>
      </c>
      <c r="G43" s="31" t="n">
        <v>0.09</v>
      </c>
      <c r="H43" s="32" t="n">
        <v>0.05</v>
      </c>
      <c r="I43" s="18" t="s">
        <v>160</v>
      </c>
      <c r="J43" s="19" t="s">
        <v>161</v>
      </c>
      <c r="K43" s="27" t="s">
        <v>162</v>
      </c>
      <c r="L43" s="27"/>
    </row>
    <row r="44" customFormat="false" ht="25.5" hidden="false" customHeight="true" outlineLevel="0" collapsed="false">
      <c r="B44" s="11"/>
      <c r="C44" s="12"/>
      <c r="D44" s="12"/>
      <c r="E44" s="29"/>
      <c r="F44" s="30" t="s">
        <v>163</v>
      </c>
      <c r="G44" s="31" t="n">
        <v>0.06</v>
      </c>
      <c r="H44" s="32" t="n">
        <v>0.06</v>
      </c>
      <c r="I44" s="25" t="s">
        <v>164</v>
      </c>
      <c r="J44" s="19" t="s">
        <v>165</v>
      </c>
      <c r="K44" s="27" t="s">
        <v>166</v>
      </c>
      <c r="L44" s="27"/>
    </row>
    <row r="45" customFormat="false" ht="56.25" hidden="false" customHeight="false" outlineLevel="0" collapsed="false">
      <c r="B45" s="11"/>
      <c r="C45" s="12"/>
      <c r="D45" s="12"/>
      <c r="E45" s="29"/>
      <c r="F45" s="62" t="s">
        <v>167</v>
      </c>
      <c r="G45" s="31" t="n">
        <v>0.05</v>
      </c>
      <c r="H45" s="32" t="n">
        <v>0.05</v>
      </c>
      <c r="I45" s="25" t="s">
        <v>168</v>
      </c>
      <c r="J45" s="19" t="s">
        <v>169</v>
      </c>
      <c r="K45" s="27"/>
      <c r="L45" s="27"/>
    </row>
    <row r="46" customFormat="false" ht="33" hidden="false" customHeight="true" outlineLevel="0" collapsed="false">
      <c r="B46" s="11"/>
      <c r="C46" s="12"/>
      <c r="D46" s="12"/>
      <c r="E46" s="29"/>
      <c r="F46" s="30" t="s">
        <v>170</v>
      </c>
      <c r="G46" s="31" t="n">
        <v>0.05</v>
      </c>
      <c r="H46" s="32" t="n">
        <v>0.05</v>
      </c>
      <c r="I46" s="25" t="s">
        <v>171</v>
      </c>
      <c r="J46" s="19" t="s">
        <v>172</v>
      </c>
      <c r="K46" s="27"/>
      <c r="L46" s="27"/>
    </row>
    <row r="47" customFormat="false" ht="33.75" hidden="false" customHeight="true" outlineLevel="0" collapsed="false">
      <c r="B47" s="11"/>
      <c r="C47" s="12"/>
      <c r="D47" s="12"/>
      <c r="E47" s="29"/>
      <c r="F47" s="63" t="s">
        <v>173</v>
      </c>
      <c r="G47" s="64" t="n">
        <v>0.04</v>
      </c>
      <c r="H47" s="65" t="n">
        <v>0.04</v>
      </c>
      <c r="I47" s="18" t="s">
        <v>174</v>
      </c>
      <c r="J47" s="56" t="s">
        <v>175</v>
      </c>
      <c r="K47" s="27"/>
      <c r="L47" s="27"/>
    </row>
    <row r="48" customFormat="false" ht="41.25" hidden="false" customHeight="true" outlineLevel="0" collapsed="false">
      <c r="B48" s="11"/>
      <c r="C48" s="12"/>
      <c r="D48" s="12"/>
      <c r="E48" s="29"/>
      <c r="F48" s="15" t="s">
        <v>176</v>
      </c>
      <c r="G48" s="66" t="n">
        <v>0.08</v>
      </c>
      <c r="H48" s="65" t="n">
        <v>0.02</v>
      </c>
      <c r="I48" s="25" t="s">
        <v>177</v>
      </c>
      <c r="J48" s="19" t="s">
        <v>178</v>
      </c>
      <c r="K48" s="27"/>
      <c r="L48" s="27"/>
    </row>
    <row r="49" customFormat="false" ht="57.75" hidden="false" customHeight="true" outlineLevel="0" collapsed="false">
      <c r="B49" s="11"/>
      <c r="C49" s="12"/>
      <c r="D49" s="12"/>
      <c r="E49" s="29"/>
      <c r="F49" s="34" t="s">
        <v>28</v>
      </c>
      <c r="G49" s="67" t="n">
        <v>0.03</v>
      </c>
      <c r="H49" s="65" t="n">
        <v>0.01</v>
      </c>
      <c r="I49" s="25" t="s">
        <v>179</v>
      </c>
      <c r="J49" s="19" t="s">
        <v>180</v>
      </c>
      <c r="K49" s="27"/>
      <c r="L49" s="27"/>
    </row>
    <row r="50" customFormat="false" ht="57.75" hidden="false" customHeight="true" outlineLevel="0" collapsed="false">
      <c r="B50" s="11"/>
      <c r="C50" s="12" t="s">
        <v>181</v>
      </c>
      <c r="D50" s="28" t="s">
        <v>182</v>
      </c>
      <c r="E50" s="37" t="n">
        <v>0.28</v>
      </c>
      <c r="F50" s="68" t="s">
        <v>183</v>
      </c>
      <c r="G50" s="37" t="n">
        <v>0.26</v>
      </c>
      <c r="H50" s="69" t="n">
        <v>0.26</v>
      </c>
      <c r="I50" s="25" t="s">
        <v>184</v>
      </c>
      <c r="J50" s="19" t="s">
        <v>185</v>
      </c>
      <c r="K50" s="54" t="s">
        <v>186</v>
      </c>
      <c r="L50" s="54"/>
    </row>
    <row r="51" customFormat="false" ht="36.75" hidden="false" customHeight="true" outlineLevel="0" collapsed="false">
      <c r="B51" s="11"/>
      <c r="C51" s="12"/>
      <c r="D51" s="28"/>
      <c r="E51" s="37"/>
      <c r="F51" s="68" t="s">
        <v>28</v>
      </c>
      <c r="G51" s="37" t="n">
        <v>0.02</v>
      </c>
      <c r="H51" s="65" t="n">
        <v>0.01</v>
      </c>
      <c r="I51" s="25" t="s">
        <v>187</v>
      </c>
      <c r="J51" s="19" t="s">
        <v>188</v>
      </c>
      <c r="K51" s="54"/>
      <c r="L51" s="54"/>
    </row>
    <row r="52" customFormat="false" ht="34.5" hidden="false" customHeight="true" outlineLevel="0" collapsed="false">
      <c r="B52" s="11"/>
      <c r="C52" s="12"/>
      <c r="D52" s="28" t="s">
        <v>189</v>
      </c>
      <c r="E52" s="29" t="n">
        <v>0.11</v>
      </c>
      <c r="F52" s="30" t="s">
        <v>190</v>
      </c>
      <c r="G52" s="31" t="n">
        <v>0.11</v>
      </c>
      <c r="H52" s="32" t="n">
        <v>0.11</v>
      </c>
      <c r="I52" s="70" t="s">
        <v>191</v>
      </c>
      <c r="J52" s="19" t="s">
        <v>192</v>
      </c>
      <c r="K52" s="27" t="s">
        <v>193</v>
      </c>
      <c r="L52" s="27"/>
    </row>
    <row r="53" customFormat="false" ht="33.75" hidden="false" customHeight="true" outlineLevel="0" collapsed="false">
      <c r="B53" s="11"/>
      <c r="C53" s="12"/>
      <c r="D53" s="12" t="s">
        <v>194</v>
      </c>
      <c r="E53" s="29" t="n">
        <v>0.11</v>
      </c>
      <c r="F53" s="30" t="s">
        <v>195</v>
      </c>
      <c r="G53" s="31" t="n">
        <v>0.11</v>
      </c>
      <c r="H53" s="32" t="n">
        <v>0.01</v>
      </c>
      <c r="I53" s="25" t="s">
        <v>196</v>
      </c>
      <c r="J53" s="56" t="s">
        <v>197</v>
      </c>
      <c r="K53" s="27" t="s">
        <v>198</v>
      </c>
      <c r="L53" s="27"/>
    </row>
    <row r="54" customFormat="false" ht="23.25" hidden="false" customHeight="true" outlineLevel="0" collapsed="false">
      <c r="B54" s="11"/>
      <c r="C54" s="47"/>
      <c r="D54" s="47"/>
      <c r="E54" s="71" t="n">
        <f aca="false">SUM(E41:E53)</f>
        <v>1</v>
      </c>
      <c r="F54" s="47"/>
      <c r="G54" s="71" t="n">
        <f aca="false">SUM(G41:G53)</f>
        <v>1</v>
      </c>
      <c r="H54" s="72" t="n">
        <f aca="false">SUM(H41:H53)</f>
        <v>0.77</v>
      </c>
      <c r="I54" s="48"/>
      <c r="J54" s="52"/>
      <c r="K54" s="52"/>
      <c r="L54" s="52"/>
    </row>
    <row r="55" customFormat="false" ht="32.25" hidden="false" customHeight="true" outlineLevel="0" collapsed="false">
      <c r="B55" s="53" t="s">
        <v>199</v>
      </c>
      <c r="C55" s="12" t="s">
        <v>200</v>
      </c>
      <c r="D55" s="13" t="s">
        <v>201</v>
      </c>
      <c r="E55" s="14" t="n">
        <v>0.05</v>
      </c>
      <c r="F55" s="15" t="s">
        <v>201</v>
      </c>
      <c r="G55" s="66" t="n">
        <v>0.05</v>
      </c>
      <c r="H55" s="17" t="n">
        <v>0.05</v>
      </c>
      <c r="I55" s="25" t="s">
        <v>202</v>
      </c>
      <c r="J55" s="19" t="s">
        <v>203</v>
      </c>
      <c r="K55" s="27" t="s">
        <v>204</v>
      </c>
      <c r="L55" s="27"/>
    </row>
    <row r="56" customFormat="false" ht="33.75" hidden="false" customHeight="true" outlineLevel="0" collapsed="false">
      <c r="B56" s="53"/>
      <c r="C56" s="12"/>
      <c r="D56" s="28" t="s">
        <v>205</v>
      </c>
      <c r="E56" s="29" t="n">
        <v>0.15</v>
      </c>
      <c r="F56" s="30" t="s">
        <v>205</v>
      </c>
      <c r="G56" s="31" t="n">
        <v>0.15</v>
      </c>
      <c r="H56" s="32" t="n">
        <v>0.075</v>
      </c>
      <c r="I56" s="25" t="s">
        <v>206</v>
      </c>
      <c r="J56" s="19" t="s">
        <v>207</v>
      </c>
      <c r="K56" s="27" t="s">
        <v>208</v>
      </c>
      <c r="L56" s="27"/>
    </row>
    <row r="57" customFormat="false" ht="81.75" hidden="false" customHeight="true" outlineLevel="0" collapsed="false">
      <c r="B57" s="53"/>
      <c r="C57" s="12"/>
      <c r="D57" s="12" t="s">
        <v>209</v>
      </c>
      <c r="E57" s="73" t="n">
        <v>0.65</v>
      </c>
      <c r="F57" s="34" t="s">
        <v>210</v>
      </c>
      <c r="G57" s="67" t="n">
        <v>0.075</v>
      </c>
      <c r="H57" s="74" t="n">
        <v>0.075</v>
      </c>
      <c r="I57" s="75" t="s">
        <v>211</v>
      </c>
      <c r="J57" s="19" t="s">
        <v>212</v>
      </c>
      <c r="K57" s="27" t="s">
        <v>213</v>
      </c>
      <c r="L57" s="27"/>
    </row>
    <row r="58" customFormat="false" ht="25.5" hidden="false" customHeight="true" outlineLevel="0" collapsed="false">
      <c r="B58" s="53"/>
      <c r="C58" s="12"/>
      <c r="D58" s="12"/>
      <c r="E58" s="73"/>
      <c r="F58" s="15" t="s">
        <v>214</v>
      </c>
      <c r="G58" s="66" t="n">
        <v>0.35</v>
      </c>
      <c r="H58" s="32" t="s">
        <v>215</v>
      </c>
      <c r="I58" s="18" t="s">
        <v>216</v>
      </c>
      <c r="J58" s="19" t="s">
        <v>217</v>
      </c>
      <c r="K58" s="54" t="s">
        <v>218</v>
      </c>
      <c r="L58" s="54"/>
    </row>
    <row r="59" customFormat="false" ht="18.75" hidden="false" customHeight="true" outlineLevel="0" collapsed="false">
      <c r="B59" s="53"/>
      <c r="C59" s="12"/>
      <c r="D59" s="12"/>
      <c r="E59" s="73"/>
      <c r="F59" s="34" t="s">
        <v>219</v>
      </c>
      <c r="G59" s="67" t="n">
        <v>0.04</v>
      </c>
      <c r="H59" s="74" t="n">
        <v>0</v>
      </c>
      <c r="I59" s="76"/>
      <c r="J59" s="77" t="s">
        <v>220</v>
      </c>
      <c r="K59" s="54"/>
      <c r="L59" s="54"/>
    </row>
    <row r="60" customFormat="false" ht="98.25" hidden="false" customHeight="true" outlineLevel="0" collapsed="false">
      <c r="B60" s="53"/>
      <c r="C60" s="12"/>
      <c r="D60" s="12"/>
      <c r="E60" s="73"/>
      <c r="F60" s="34"/>
      <c r="G60" s="67"/>
      <c r="H60" s="74"/>
      <c r="I60" s="76"/>
      <c r="J60" s="77"/>
      <c r="K60" s="54"/>
      <c r="L60" s="54"/>
    </row>
    <row r="61" customFormat="false" ht="36" hidden="false" customHeight="true" outlineLevel="0" collapsed="false">
      <c r="B61" s="53"/>
      <c r="C61" s="12"/>
      <c r="D61" s="12"/>
      <c r="E61" s="73"/>
      <c r="F61" s="30" t="s">
        <v>221</v>
      </c>
      <c r="G61" s="31" t="n">
        <v>0.135</v>
      </c>
      <c r="H61" s="32" t="n">
        <v>0</v>
      </c>
      <c r="I61" s="78"/>
      <c r="J61" s="19" t="s">
        <v>222</v>
      </c>
      <c r="K61" s="54"/>
      <c r="L61" s="54"/>
    </row>
    <row r="62" customFormat="false" ht="38.25" hidden="false" customHeight="true" outlineLevel="0" collapsed="false">
      <c r="B62" s="53"/>
      <c r="C62" s="12"/>
      <c r="D62" s="12"/>
      <c r="E62" s="73"/>
      <c r="F62" s="34" t="s">
        <v>223</v>
      </c>
      <c r="G62" s="67" t="n">
        <v>0.05</v>
      </c>
      <c r="H62" s="32" t="n">
        <v>0.03</v>
      </c>
      <c r="I62" s="44" t="s">
        <v>224</v>
      </c>
      <c r="J62" s="19" t="s">
        <v>225</v>
      </c>
      <c r="K62" s="54"/>
      <c r="L62" s="54"/>
    </row>
    <row r="63" customFormat="false" ht="44.25" hidden="false" customHeight="true" outlineLevel="0" collapsed="false">
      <c r="B63" s="53"/>
      <c r="C63" s="12"/>
      <c r="D63" s="13" t="s">
        <v>226</v>
      </c>
      <c r="E63" s="79" t="n">
        <v>0.15</v>
      </c>
      <c r="F63" s="34" t="s">
        <v>227</v>
      </c>
      <c r="G63" s="67" t="n">
        <v>0.05</v>
      </c>
      <c r="H63" s="74" t="n">
        <v>0.04</v>
      </c>
      <c r="I63" s="80" t="s">
        <v>228</v>
      </c>
      <c r="J63" s="19" t="s">
        <v>229</v>
      </c>
      <c r="K63" s="81" t="s">
        <v>230</v>
      </c>
      <c r="L63" s="81"/>
      <c r="M63" s="27" t="s">
        <v>231</v>
      </c>
      <c r="N63" s="27"/>
      <c r="O63" s="27"/>
      <c r="P63" s="27"/>
      <c r="Q63" s="27"/>
      <c r="R63" s="27"/>
    </row>
    <row r="64" customFormat="false" ht="90.75" hidden="false" customHeight="true" outlineLevel="0" collapsed="false">
      <c r="B64" s="53"/>
      <c r="C64" s="12"/>
      <c r="D64" s="13"/>
      <c r="E64" s="79"/>
      <c r="F64" s="15" t="s">
        <v>232</v>
      </c>
      <c r="G64" s="66" t="n">
        <v>0.1</v>
      </c>
      <c r="H64" s="17" t="n">
        <v>0.08</v>
      </c>
      <c r="I64" s="42" t="s">
        <v>233</v>
      </c>
      <c r="J64" s="19" t="s">
        <v>234</v>
      </c>
      <c r="K64" s="81"/>
      <c r="L64" s="81"/>
      <c r="M64" s="27"/>
      <c r="N64" s="27"/>
      <c r="O64" s="27"/>
      <c r="P64" s="27"/>
      <c r="Q64" s="27"/>
      <c r="R64" s="27"/>
    </row>
    <row r="65" customFormat="false" ht="18.75" hidden="false" customHeight="true" outlineLevel="0" collapsed="false">
      <c r="B65" s="53"/>
      <c r="C65" s="82"/>
      <c r="D65" s="53"/>
      <c r="E65" s="83" t="n">
        <f aca="false">SUM(E55:E64)</f>
        <v>1</v>
      </c>
      <c r="F65" s="53"/>
      <c r="G65" s="84" t="n">
        <f aca="false">SUM(G55:G64)</f>
        <v>1</v>
      </c>
      <c r="H65" s="85" t="n">
        <f aca="false">SUM(H55:H64)</f>
        <v>0.35</v>
      </c>
      <c r="I65" s="82"/>
      <c r="J65" s="52"/>
      <c r="K65" s="52"/>
      <c r="L65" s="52"/>
      <c r="M65" s="45"/>
      <c r="N65" s="45"/>
      <c r="O65" s="45"/>
      <c r="P65" s="45"/>
      <c r="Q65" s="45"/>
    </row>
    <row r="66" customFormat="false" ht="30.75" hidden="false" customHeight="true" outlineLevel="0" collapsed="false">
      <c r="B66" s="86" t="s">
        <v>235</v>
      </c>
      <c r="C66" s="12" t="s">
        <v>236</v>
      </c>
      <c r="D66" s="28" t="s">
        <v>237</v>
      </c>
      <c r="E66" s="73" t="n">
        <v>0.15</v>
      </c>
      <c r="F66" s="30" t="s">
        <v>237</v>
      </c>
      <c r="G66" s="87" t="n">
        <v>0.15</v>
      </c>
      <c r="H66" s="88" t="n">
        <v>0.1</v>
      </c>
      <c r="I66" s="89" t="s">
        <v>238</v>
      </c>
      <c r="J66" s="19" t="s">
        <v>239</v>
      </c>
      <c r="K66" s="54" t="s">
        <v>240</v>
      </c>
      <c r="L66" s="54"/>
      <c r="M66" s="27" t="s">
        <v>241</v>
      </c>
      <c r="N66" s="27"/>
      <c r="O66" s="27"/>
      <c r="P66" s="27"/>
      <c r="Q66" s="27"/>
      <c r="R66" s="27"/>
    </row>
    <row r="67" customFormat="false" ht="38.25" hidden="false" customHeight="true" outlineLevel="0" collapsed="false">
      <c r="B67" s="86"/>
      <c r="C67" s="12"/>
      <c r="D67" s="28" t="s">
        <v>242</v>
      </c>
      <c r="E67" s="73" t="n">
        <v>0.15</v>
      </c>
      <c r="F67" s="30" t="s">
        <v>242</v>
      </c>
      <c r="G67" s="73" t="n">
        <v>0.15</v>
      </c>
      <c r="H67" s="90" t="s">
        <v>243</v>
      </c>
      <c r="I67" s="89" t="s">
        <v>244</v>
      </c>
      <c r="J67" s="19" t="s">
        <v>245</v>
      </c>
      <c r="K67" s="54" t="s">
        <v>246</v>
      </c>
      <c r="L67" s="54"/>
      <c r="M67" s="56"/>
      <c r="N67" s="56"/>
      <c r="O67" s="56"/>
      <c r="P67" s="56"/>
      <c r="Q67" s="56"/>
      <c r="R67" s="56"/>
    </row>
    <row r="68" customFormat="false" ht="34.5" hidden="false" customHeight="true" outlineLevel="0" collapsed="false">
      <c r="B68" s="86"/>
      <c r="C68" s="12"/>
      <c r="D68" s="12" t="s">
        <v>247</v>
      </c>
      <c r="E68" s="91" t="n">
        <v>0.15</v>
      </c>
      <c r="F68" s="34" t="s">
        <v>248</v>
      </c>
      <c r="G68" s="67" t="n">
        <v>0.04</v>
      </c>
      <c r="H68" s="74" t="n">
        <v>0.04</v>
      </c>
      <c r="I68" s="89" t="s">
        <v>249</v>
      </c>
      <c r="J68" s="19" t="s">
        <v>250</v>
      </c>
      <c r="K68" s="54" t="s">
        <v>251</v>
      </c>
      <c r="L68" s="54"/>
    </row>
    <row r="69" customFormat="false" ht="30" hidden="false" customHeight="true" outlineLevel="0" collapsed="false">
      <c r="B69" s="86"/>
      <c r="C69" s="12"/>
      <c r="D69" s="12"/>
      <c r="E69" s="91"/>
      <c r="F69" s="34" t="s">
        <v>252</v>
      </c>
      <c r="G69" s="64" t="n">
        <v>0.04</v>
      </c>
      <c r="H69" s="74" t="n">
        <v>0.04</v>
      </c>
      <c r="I69" s="78"/>
      <c r="J69" s="92" t="s">
        <v>253</v>
      </c>
      <c r="K69" s="54" t="s">
        <v>254</v>
      </c>
      <c r="L69" s="54"/>
    </row>
    <row r="70" customFormat="false" ht="39" hidden="false" customHeight="true" outlineLevel="0" collapsed="false">
      <c r="B70" s="86"/>
      <c r="C70" s="12"/>
      <c r="D70" s="12"/>
      <c r="E70" s="91"/>
      <c r="F70" s="15" t="s">
        <v>214</v>
      </c>
      <c r="G70" s="79" t="n">
        <v>0.04</v>
      </c>
      <c r="H70" s="65" t="n">
        <v>0.01</v>
      </c>
      <c r="I70" s="78"/>
      <c r="J70" s="19" t="s">
        <v>255</v>
      </c>
      <c r="K70" s="54" t="s">
        <v>256</v>
      </c>
      <c r="L70" s="54"/>
    </row>
    <row r="71" customFormat="false" ht="33" hidden="false" customHeight="true" outlineLevel="0" collapsed="false">
      <c r="B71" s="86"/>
      <c r="C71" s="12"/>
      <c r="D71" s="12"/>
      <c r="E71" s="91"/>
      <c r="F71" s="34" t="s">
        <v>223</v>
      </c>
      <c r="G71" s="67" t="n">
        <v>0.03</v>
      </c>
      <c r="H71" s="65" t="n">
        <v>0.015</v>
      </c>
      <c r="I71" s="25" t="s">
        <v>257</v>
      </c>
      <c r="J71" s="19" t="s">
        <v>258</v>
      </c>
      <c r="K71" s="54"/>
      <c r="L71" s="54"/>
    </row>
    <row r="72" customFormat="false" ht="27" hidden="false" customHeight="true" outlineLevel="0" collapsed="false">
      <c r="B72" s="86"/>
      <c r="C72" s="12" t="s">
        <v>259</v>
      </c>
      <c r="D72" s="93" t="s">
        <v>260</v>
      </c>
      <c r="E72" s="79" t="n">
        <v>0.2</v>
      </c>
      <c r="F72" s="15" t="s">
        <v>261</v>
      </c>
      <c r="G72" s="16" t="n">
        <v>0.07</v>
      </c>
      <c r="H72" s="17" t="n">
        <v>0.07</v>
      </c>
      <c r="I72" s="94"/>
      <c r="J72" s="19" t="s">
        <v>262</v>
      </c>
      <c r="K72" s="27" t="s">
        <v>263</v>
      </c>
      <c r="L72" s="27"/>
      <c r="M72" s="27" t="s">
        <v>264</v>
      </c>
      <c r="N72" s="27"/>
      <c r="O72" s="27"/>
      <c r="P72" s="27"/>
      <c r="Q72" s="27"/>
    </row>
    <row r="73" customFormat="false" ht="28.5" hidden="false" customHeight="true" outlineLevel="0" collapsed="false">
      <c r="B73" s="86"/>
      <c r="C73" s="12"/>
      <c r="D73" s="93"/>
      <c r="E73" s="79"/>
      <c r="F73" s="95" t="s">
        <v>265</v>
      </c>
      <c r="G73" s="64" t="n">
        <v>0.07</v>
      </c>
      <c r="H73" s="65" t="n">
        <v>0.01</v>
      </c>
      <c r="I73" s="94"/>
      <c r="J73" s="19" t="s">
        <v>266</v>
      </c>
      <c r="K73" s="27"/>
      <c r="L73" s="27"/>
      <c r="M73" s="27"/>
      <c r="N73" s="27"/>
      <c r="O73" s="27"/>
      <c r="P73" s="27"/>
      <c r="Q73" s="27"/>
    </row>
    <row r="74" customFormat="false" ht="24" hidden="false" customHeight="true" outlineLevel="0" collapsed="false">
      <c r="B74" s="86"/>
      <c r="C74" s="12"/>
      <c r="D74" s="93"/>
      <c r="E74" s="79"/>
      <c r="F74" s="15" t="s">
        <v>214</v>
      </c>
      <c r="G74" s="96" t="n">
        <v>0.06</v>
      </c>
      <c r="H74" s="97" t="n">
        <v>0.05</v>
      </c>
      <c r="I74" s="94"/>
      <c r="J74" s="19" t="s">
        <v>267</v>
      </c>
      <c r="K74" s="27"/>
      <c r="L74" s="27"/>
      <c r="M74" s="27"/>
      <c r="N74" s="27"/>
      <c r="O74" s="27"/>
      <c r="P74" s="27"/>
      <c r="Q74" s="27"/>
    </row>
    <row r="75" customFormat="false" ht="38.25" hidden="false" customHeight="true" outlineLevel="0" collapsed="false">
      <c r="B75" s="86"/>
      <c r="C75" s="12"/>
      <c r="D75" s="28" t="s">
        <v>268</v>
      </c>
      <c r="E75" s="73" t="n">
        <v>0.35</v>
      </c>
      <c r="F75" s="63" t="s">
        <v>269</v>
      </c>
      <c r="G75" s="64" t="n">
        <v>0.03</v>
      </c>
      <c r="H75" s="65" t="n">
        <v>0</v>
      </c>
      <c r="I75" s="44" t="s">
        <v>270</v>
      </c>
      <c r="J75" s="19" t="s">
        <v>271</v>
      </c>
      <c r="K75" s="27" t="s">
        <v>272</v>
      </c>
      <c r="L75" s="27"/>
      <c r="M75" s="27" t="s">
        <v>273</v>
      </c>
      <c r="N75" s="27"/>
      <c r="O75" s="27"/>
      <c r="P75" s="27"/>
      <c r="Q75" s="27"/>
      <c r="R75" s="98" t="s">
        <v>274</v>
      </c>
      <c r="S75" s="98"/>
      <c r="T75" s="98"/>
      <c r="U75" s="98"/>
      <c r="V75" s="98"/>
    </row>
    <row r="76" customFormat="false" ht="39.75" hidden="false" customHeight="true" outlineLevel="0" collapsed="false">
      <c r="B76" s="86"/>
      <c r="C76" s="12"/>
      <c r="D76" s="28"/>
      <c r="E76" s="73"/>
      <c r="F76" s="30" t="s">
        <v>275</v>
      </c>
      <c r="G76" s="31" t="n">
        <v>0.07</v>
      </c>
      <c r="H76" s="32" t="n">
        <v>0</v>
      </c>
      <c r="I76" s="99" t="s">
        <v>276</v>
      </c>
      <c r="J76" s="19" t="s">
        <v>277</v>
      </c>
      <c r="K76" s="27"/>
      <c r="L76" s="27"/>
      <c r="M76" s="27"/>
      <c r="N76" s="27"/>
      <c r="O76" s="27"/>
      <c r="P76" s="27"/>
      <c r="Q76" s="27"/>
      <c r="R76" s="98"/>
      <c r="S76" s="98"/>
      <c r="T76" s="98"/>
      <c r="U76" s="98"/>
      <c r="V76" s="98"/>
    </row>
    <row r="77" customFormat="false" ht="22.5" hidden="false" customHeight="false" outlineLevel="0" collapsed="false">
      <c r="B77" s="86"/>
      <c r="C77" s="12"/>
      <c r="D77" s="28"/>
      <c r="E77" s="73"/>
      <c r="F77" s="15" t="s">
        <v>278</v>
      </c>
      <c r="G77" s="66" t="n">
        <v>0.155</v>
      </c>
      <c r="H77" s="17" t="n">
        <v>0</v>
      </c>
      <c r="I77" s="99" t="s">
        <v>276</v>
      </c>
      <c r="J77" s="19" t="s">
        <v>279</v>
      </c>
      <c r="K77" s="27"/>
      <c r="L77" s="27"/>
      <c r="M77" s="27"/>
      <c r="N77" s="27"/>
      <c r="O77" s="27"/>
      <c r="P77" s="27"/>
      <c r="Q77" s="27"/>
      <c r="R77" s="98"/>
      <c r="S77" s="98"/>
      <c r="T77" s="98"/>
      <c r="U77" s="98"/>
      <c r="V77" s="98"/>
    </row>
    <row r="78" customFormat="false" ht="35.25" hidden="false" customHeight="true" outlineLevel="0" collapsed="false">
      <c r="B78" s="86"/>
      <c r="C78" s="12"/>
      <c r="D78" s="28"/>
      <c r="E78" s="73"/>
      <c r="F78" s="30" t="s">
        <v>280</v>
      </c>
      <c r="G78" s="31" t="n">
        <v>0.07</v>
      </c>
      <c r="H78" s="32" t="n">
        <v>0</v>
      </c>
      <c r="I78" s="99" t="s">
        <v>276</v>
      </c>
      <c r="J78" s="19" t="s">
        <v>281</v>
      </c>
      <c r="K78" s="27"/>
      <c r="L78" s="27"/>
      <c r="M78" s="27"/>
      <c r="N78" s="27"/>
      <c r="O78" s="27"/>
      <c r="P78" s="27"/>
      <c r="Q78" s="27"/>
      <c r="R78" s="98"/>
      <c r="S78" s="98"/>
      <c r="T78" s="98"/>
      <c r="U78" s="98"/>
      <c r="V78" s="98"/>
    </row>
    <row r="79" customFormat="false" ht="33" hidden="false" customHeight="true" outlineLevel="0" collapsed="false">
      <c r="B79" s="86"/>
      <c r="C79" s="12"/>
      <c r="D79" s="28"/>
      <c r="E79" s="73"/>
      <c r="F79" s="100" t="s">
        <v>28</v>
      </c>
      <c r="G79" s="31" t="n">
        <v>0.025</v>
      </c>
      <c r="H79" s="32" t="n">
        <v>0</v>
      </c>
      <c r="I79" s="99" t="s">
        <v>276</v>
      </c>
      <c r="J79" s="19" t="s">
        <v>282</v>
      </c>
      <c r="K79" s="27"/>
      <c r="L79" s="27"/>
      <c r="M79" s="27"/>
      <c r="N79" s="27"/>
      <c r="O79" s="27"/>
      <c r="P79" s="27"/>
      <c r="Q79" s="27"/>
      <c r="R79" s="98"/>
      <c r="S79" s="98"/>
      <c r="T79" s="98"/>
      <c r="U79" s="98"/>
      <c r="V79" s="98"/>
    </row>
    <row r="80" customFormat="false" ht="19.5" hidden="false" customHeight="true" outlineLevel="0" collapsed="false">
      <c r="B80" s="86"/>
      <c r="C80" s="101"/>
      <c r="D80" s="101"/>
      <c r="E80" s="102" t="n">
        <f aca="false">SUM(E66:E79)</f>
        <v>1</v>
      </c>
      <c r="F80" s="101"/>
      <c r="G80" s="102" t="n">
        <f aca="false">SUM(G66:G79)</f>
        <v>1</v>
      </c>
      <c r="H80" s="72" t="n">
        <f aca="false">SUM(H66:H79)</f>
        <v>0.335</v>
      </c>
      <c r="I80" s="101"/>
      <c r="J80" s="103"/>
      <c r="K80" s="103"/>
      <c r="L80" s="103"/>
    </row>
    <row r="81" customFormat="false" ht="105" hidden="false" customHeight="true" outlineLevel="0" collapsed="false">
      <c r="B81" s="53" t="s">
        <v>283</v>
      </c>
      <c r="C81" s="104" t="s">
        <v>284</v>
      </c>
      <c r="D81" s="38" t="s">
        <v>285</v>
      </c>
      <c r="E81" s="67" t="n">
        <v>0.15</v>
      </c>
      <c r="F81" s="34" t="s">
        <v>286</v>
      </c>
      <c r="G81" s="67" t="n">
        <v>0.1</v>
      </c>
      <c r="H81" s="32" t="n">
        <v>0.07</v>
      </c>
      <c r="I81" s="25" t="s">
        <v>287</v>
      </c>
      <c r="J81" s="19" t="s">
        <v>288</v>
      </c>
      <c r="K81" s="27" t="s">
        <v>289</v>
      </c>
      <c r="L81" s="27"/>
    </row>
    <row r="82" customFormat="false" ht="44.25" hidden="false" customHeight="true" outlineLevel="0" collapsed="false">
      <c r="B82" s="53"/>
      <c r="C82" s="104"/>
      <c r="D82" s="38"/>
      <c r="E82" s="67"/>
      <c r="F82" s="34" t="s">
        <v>223</v>
      </c>
      <c r="G82" s="67" t="n">
        <v>0.05</v>
      </c>
      <c r="H82" s="32" t="n">
        <v>0.03</v>
      </c>
      <c r="I82" s="55" t="s">
        <v>290</v>
      </c>
      <c r="J82" s="19" t="s">
        <v>291</v>
      </c>
      <c r="K82" s="27"/>
      <c r="L82" s="27"/>
    </row>
    <row r="83" customFormat="false" ht="69" hidden="false" customHeight="true" outlineLevel="0" collapsed="false">
      <c r="B83" s="53"/>
      <c r="C83" s="12" t="s">
        <v>292</v>
      </c>
      <c r="D83" s="12" t="s">
        <v>293</v>
      </c>
      <c r="E83" s="73" t="n">
        <v>0.2</v>
      </c>
      <c r="F83" s="30" t="s">
        <v>294</v>
      </c>
      <c r="G83" s="31" t="n">
        <v>0.05</v>
      </c>
      <c r="H83" s="32" t="s">
        <v>295</v>
      </c>
      <c r="I83" s="25" t="s">
        <v>296</v>
      </c>
      <c r="J83" s="19" t="s">
        <v>297</v>
      </c>
      <c r="K83" s="27"/>
      <c r="L83" s="27"/>
    </row>
    <row r="84" customFormat="false" ht="41.25" hidden="false" customHeight="true" outlineLevel="0" collapsed="false">
      <c r="B84" s="53"/>
      <c r="C84" s="12"/>
      <c r="D84" s="12"/>
      <c r="E84" s="73"/>
      <c r="F84" s="30" t="s">
        <v>298</v>
      </c>
      <c r="G84" s="31" t="n">
        <v>0.05</v>
      </c>
      <c r="H84" s="32" t="n">
        <v>0.05</v>
      </c>
      <c r="I84" s="18" t="s">
        <v>299</v>
      </c>
      <c r="J84" s="19" t="s">
        <v>300</v>
      </c>
      <c r="K84" s="27"/>
      <c r="L84" s="27"/>
    </row>
    <row r="85" customFormat="false" ht="22.5" hidden="false" customHeight="false" outlineLevel="0" collapsed="false">
      <c r="B85" s="53"/>
      <c r="C85" s="12"/>
      <c r="D85" s="12"/>
      <c r="E85" s="73"/>
      <c r="F85" s="30" t="s">
        <v>301</v>
      </c>
      <c r="G85" s="31" t="n">
        <v>0.05</v>
      </c>
      <c r="H85" s="32" t="n">
        <v>0.02</v>
      </c>
      <c r="I85" s="105" t="s">
        <v>302</v>
      </c>
      <c r="J85" s="19" t="s">
        <v>303</v>
      </c>
      <c r="K85" s="27"/>
      <c r="L85" s="27"/>
    </row>
    <row r="86" customFormat="false" ht="45" hidden="false" customHeight="false" outlineLevel="0" collapsed="false">
      <c r="B86" s="53"/>
      <c r="C86" s="12"/>
      <c r="D86" s="12"/>
      <c r="E86" s="73"/>
      <c r="F86" s="30" t="s">
        <v>304</v>
      </c>
      <c r="G86" s="31" t="n">
        <v>0.05</v>
      </c>
      <c r="H86" s="32" t="n">
        <v>0.02</v>
      </c>
      <c r="I86" s="18" t="s">
        <v>305</v>
      </c>
      <c r="J86" s="19" t="s">
        <v>306</v>
      </c>
      <c r="K86" s="27"/>
      <c r="L86" s="27"/>
    </row>
    <row r="87" customFormat="false" ht="49.5" hidden="false" customHeight="true" outlineLevel="0" collapsed="false">
      <c r="B87" s="53"/>
      <c r="C87" s="12"/>
      <c r="D87" s="28" t="s">
        <v>307</v>
      </c>
      <c r="E87" s="29" t="n">
        <v>0.2</v>
      </c>
      <c r="F87" s="30" t="s">
        <v>308</v>
      </c>
      <c r="G87" s="106" t="n">
        <v>0.05</v>
      </c>
      <c r="H87" s="32" t="n">
        <v>0.02</v>
      </c>
      <c r="I87" s="99" t="s">
        <v>309</v>
      </c>
      <c r="J87" s="19" t="s">
        <v>310</v>
      </c>
      <c r="K87" s="27" t="s">
        <v>311</v>
      </c>
      <c r="L87" s="27"/>
    </row>
    <row r="88" customFormat="false" ht="56.25" hidden="false" customHeight="false" outlineLevel="0" collapsed="false">
      <c r="B88" s="53"/>
      <c r="C88" s="12"/>
      <c r="D88" s="28"/>
      <c r="E88" s="29"/>
      <c r="F88" s="30" t="s">
        <v>298</v>
      </c>
      <c r="G88" s="31" t="n">
        <v>0.05</v>
      </c>
      <c r="H88" s="32" t="n">
        <v>0.025</v>
      </c>
      <c r="I88" s="25" t="s">
        <v>312</v>
      </c>
      <c r="J88" s="19" t="s">
        <v>313</v>
      </c>
      <c r="K88" s="27"/>
      <c r="L88" s="27"/>
    </row>
    <row r="89" customFormat="false" ht="45" hidden="false" customHeight="false" outlineLevel="0" collapsed="false">
      <c r="B89" s="53"/>
      <c r="C89" s="12"/>
      <c r="D89" s="28"/>
      <c r="E89" s="29"/>
      <c r="F89" s="30" t="s">
        <v>301</v>
      </c>
      <c r="G89" s="31" t="n">
        <v>0.05</v>
      </c>
      <c r="H89" s="32" t="n">
        <v>0.02</v>
      </c>
      <c r="I89" s="18" t="s">
        <v>314</v>
      </c>
      <c r="J89" s="19" t="s">
        <v>315</v>
      </c>
      <c r="K89" s="27"/>
      <c r="L89" s="27"/>
    </row>
    <row r="90" customFormat="false" ht="32.25" hidden="false" customHeight="true" outlineLevel="0" collapsed="false">
      <c r="B90" s="53"/>
      <c r="C90" s="12"/>
      <c r="D90" s="28"/>
      <c r="E90" s="29"/>
      <c r="F90" s="30" t="s">
        <v>304</v>
      </c>
      <c r="G90" s="31" t="n">
        <v>0.05</v>
      </c>
      <c r="H90" s="32" t="n">
        <v>0.02</v>
      </c>
      <c r="I90" s="18" t="s">
        <v>316</v>
      </c>
      <c r="J90" s="107" t="s">
        <v>306</v>
      </c>
      <c r="K90" s="27"/>
      <c r="L90" s="27"/>
    </row>
    <row r="91" customFormat="false" ht="53.25" hidden="false" customHeight="true" outlineLevel="0" collapsed="false">
      <c r="B91" s="53"/>
      <c r="C91" s="12" t="s">
        <v>317</v>
      </c>
      <c r="D91" s="12" t="s">
        <v>318</v>
      </c>
      <c r="E91" s="29" t="n">
        <v>0.2</v>
      </c>
      <c r="F91" s="30" t="s">
        <v>294</v>
      </c>
      <c r="G91" s="31" t="n">
        <v>0.04</v>
      </c>
      <c r="H91" s="32" t="n">
        <v>0.04</v>
      </c>
      <c r="I91" s="25" t="s">
        <v>319</v>
      </c>
      <c r="J91" s="19" t="s">
        <v>320</v>
      </c>
      <c r="K91" s="27" t="s">
        <v>321</v>
      </c>
      <c r="L91" s="27"/>
    </row>
    <row r="92" customFormat="false" ht="46.5" hidden="false" customHeight="true" outlineLevel="0" collapsed="false">
      <c r="B92" s="53"/>
      <c r="C92" s="12"/>
      <c r="D92" s="12"/>
      <c r="E92" s="29"/>
      <c r="F92" s="30" t="s">
        <v>298</v>
      </c>
      <c r="G92" s="31" t="n">
        <v>0.04</v>
      </c>
      <c r="H92" s="32" t="n">
        <v>0.04</v>
      </c>
      <c r="I92" s="25" t="s">
        <v>322</v>
      </c>
      <c r="J92" s="19" t="s">
        <v>323</v>
      </c>
      <c r="K92" s="27"/>
      <c r="L92" s="27"/>
    </row>
    <row r="93" customFormat="false" ht="30.75" hidden="false" customHeight="true" outlineLevel="0" collapsed="false">
      <c r="B93" s="53"/>
      <c r="C93" s="12"/>
      <c r="D93" s="12"/>
      <c r="E93" s="29"/>
      <c r="F93" s="30" t="s">
        <v>301</v>
      </c>
      <c r="G93" s="31" t="n">
        <v>0.04</v>
      </c>
      <c r="H93" s="32" t="n">
        <v>0.04</v>
      </c>
      <c r="I93" s="18" t="s">
        <v>324</v>
      </c>
      <c r="J93" s="19" t="s">
        <v>325</v>
      </c>
      <c r="K93" s="27"/>
      <c r="L93" s="27"/>
    </row>
    <row r="94" customFormat="false" ht="45" hidden="false" customHeight="false" outlineLevel="0" collapsed="false">
      <c r="B94" s="53"/>
      <c r="C94" s="12"/>
      <c r="D94" s="12"/>
      <c r="E94" s="29"/>
      <c r="F94" s="30" t="s">
        <v>326</v>
      </c>
      <c r="G94" s="66" t="n">
        <v>0.04</v>
      </c>
      <c r="H94" s="17" t="n">
        <v>0.04</v>
      </c>
      <c r="I94" s="18" t="s">
        <v>327</v>
      </c>
      <c r="J94" s="19" t="s">
        <v>328</v>
      </c>
      <c r="K94" s="27"/>
      <c r="L94" s="27"/>
    </row>
    <row r="95" customFormat="false" ht="34.5" hidden="false" customHeight="true" outlineLevel="0" collapsed="false">
      <c r="B95" s="53"/>
      <c r="C95" s="12"/>
      <c r="D95" s="12"/>
      <c r="E95" s="29"/>
      <c r="F95" s="30" t="s">
        <v>304</v>
      </c>
      <c r="G95" s="66" t="n">
        <v>0.04</v>
      </c>
      <c r="H95" s="17" t="n">
        <v>0.04</v>
      </c>
      <c r="I95" s="18" t="s">
        <v>329</v>
      </c>
      <c r="J95" s="19" t="s">
        <v>330</v>
      </c>
      <c r="K95" s="27"/>
      <c r="L95" s="27"/>
    </row>
    <row r="96" customFormat="false" ht="55.5" hidden="false" customHeight="true" outlineLevel="0" collapsed="false">
      <c r="B96" s="53"/>
      <c r="C96" s="12" t="s">
        <v>331</v>
      </c>
      <c r="D96" s="28" t="s">
        <v>332</v>
      </c>
      <c r="E96" s="29" t="n">
        <v>0.08</v>
      </c>
      <c r="F96" s="30" t="s">
        <v>332</v>
      </c>
      <c r="G96" s="31" t="n">
        <v>0.08</v>
      </c>
      <c r="H96" s="32" t="n">
        <v>0.02</v>
      </c>
      <c r="I96" s="18" t="s">
        <v>333</v>
      </c>
      <c r="J96" s="19" t="s">
        <v>334</v>
      </c>
      <c r="K96" s="27" t="s">
        <v>335</v>
      </c>
      <c r="L96" s="27"/>
    </row>
    <row r="97" customFormat="false" ht="106.5" hidden="false" customHeight="true" outlineLevel="0" collapsed="false">
      <c r="B97" s="53"/>
      <c r="C97" s="12"/>
      <c r="D97" s="28" t="s">
        <v>336</v>
      </c>
      <c r="E97" s="29" t="n">
        <v>0.17</v>
      </c>
      <c r="F97" s="30" t="s">
        <v>294</v>
      </c>
      <c r="G97" s="31" t="n">
        <v>0.05</v>
      </c>
      <c r="H97" s="32" t="n">
        <v>0.01</v>
      </c>
      <c r="I97" s="18" t="s">
        <v>337</v>
      </c>
      <c r="J97" s="19" t="s">
        <v>338</v>
      </c>
      <c r="K97" s="27"/>
      <c r="L97" s="27"/>
    </row>
    <row r="98" customFormat="false" ht="46.5" hidden="false" customHeight="true" outlineLevel="0" collapsed="false">
      <c r="B98" s="53"/>
      <c r="C98" s="12"/>
      <c r="D98" s="28"/>
      <c r="E98" s="29"/>
      <c r="F98" s="30" t="s">
        <v>339</v>
      </c>
      <c r="G98" s="66" t="n">
        <v>0.06</v>
      </c>
      <c r="H98" s="32" t="n">
        <v>0.01</v>
      </c>
      <c r="I98" s="42" t="s">
        <v>340</v>
      </c>
      <c r="J98" s="19" t="s">
        <v>341</v>
      </c>
      <c r="K98" s="27"/>
      <c r="L98" s="27"/>
    </row>
    <row r="99" customFormat="false" ht="56.25" hidden="false" customHeight="false" outlineLevel="0" collapsed="false">
      <c r="B99" s="53"/>
      <c r="C99" s="12"/>
      <c r="D99" s="28"/>
      <c r="E99" s="29"/>
      <c r="F99" s="30" t="s">
        <v>304</v>
      </c>
      <c r="G99" s="31" t="n">
        <v>0.06</v>
      </c>
      <c r="H99" s="32" t="n">
        <v>0.01</v>
      </c>
      <c r="I99" s="25" t="s">
        <v>342</v>
      </c>
      <c r="J99" s="19" t="s">
        <v>343</v>
      </c>
      <c r="K99" s="27"/>
      <c r="L99" s="27"/>
    </row>
    <row r="100" customFormat="false" ht="21" hidden="false" customHeight="true" outlineLevel="0" collapsed="false">
      <c r="B100" s="53"/>
      <c r="C100" s="108"/>
      <c r="D100" s="108"/>
      <c r="E100" s="109" t="n">
        <f aca="false">SUM(E81:E99)</f>
        <v>1</v>
      </c>
      <c r="F100" s="108"/>
      <c r="G100" s="109" t="n">
        <f aca="false">SUM(G81:G99)</f>
        <v>1</v>
      </c>
      <c r="H100" s="110" t="n">
        <f aca="false">SUM(H81:H99)</f>
        <v>0.525</v>
      </c>
      <c r="I100" s="108"/>
      <c r="J100" s="52"/>
      <c r="K100" s="52"/>
      <c r="L100" s="52"/>
    </row>
  </sheetData>
  <mergeCells count="133">
    <mergeCell ref="B1:C1"/>
    <mergeCell ref="K2:L2"/>
    <mergeCell ref="B3:B25"/>
    <mergeCell ref="C3:C9"/>
    <mergeCell ref="K3:L3"/>
    <mergeCell ref="K4:L4"/>
    <mergeCell ref="D5:D7"/>
    <mergeCell ref="E5:E7"/>
    <mergeCell ref="J5:J7"/>
    <mergeCell ref="K5:L7"/>
    <mergeCell ref="D8:D9"/>
    <mergeCell ref="E8:E9"/>
    <mergeCell ref="J8:J9"/>
    <mergeCell ref="K8:L9"/>
    <mergeCell ref="C10:C17"/>
    <mergeCell ref="K10:L10"/>
    <mergeCell ref="K11:L11"/>
    <mergeCell ref="D12:D14"/>
    <mergeCell ref="E12:E14"/>
    <mergeCell ref="J12:J14"/>
    <mergeCell ref="K12:L14"/>
    <mergeCell ref="D15:D17"/>
    <mergeCell ref="E15:E17"/>
    <mergeCell ref="J15:J17"/>
    <mergeCell ref="K15:L17"/>
    <mergeCell ref="C18:C20"/>
    <mergeCell ref="D18:D20"/>
    <mergeCell ref="E18:E20"/>
    <mergeCell ref="K18:L18"/>
    <mergeCell ref="K19:L20"/>
    <mergeCell ref="C21:C24"/>
    <mergeCell ref="D21:D24"/>
    <mergeCell ref="E21:E24"/>
    <mergeCell ref="K21:L24"/>
    <mergeCell ref="M21:Q24"/>
    <mergeCell ref="J25:L25"/>
    <mergeCell ref="B26:B40"/>
    <mergeCell ref="C26:C32"/>
    <mergeCell ref="K26:L26"/>
    <mergeCell ref="D27:D31"/>
    <mergeCell ref="E27:E31"/>
    <mergeCell ref="K27:L28"/>
    <mergeCell ref="K29:L30"/>
    <mergeCell ref="K31:L31"/>
    <mergeCell ref="K32:L32"/>
    <mergeCell ref="C33:C39"/>
    <mergeCell ref="D33:D34"/>
    <mergeCell ref="E33:E34"/>
    <mergeCell ref="K33:L33"/>
    <mergeCell ref="K34:L34"/>
    <mergeCell ref="D35:D39"/>
    <mergeCell ref="E35:E39"/>
    <mergeCell ref="K35:L35"/>
    <mergeCell ref="K36:L36"/>
    <mergeCell ref="K37:L37"/>
    <mergeCell ref="K38:L39"/>
    <mergeCell ref="J40:L40"/>
    <mergeCell ref="B41:B54"/>
    <mergeCell ref="C41:C49"/>
    <mergeCell ref="D41:D42"/>
    <mergeCell ref="E41:E42"/>
    <mergeCell ref="K41:L41"/>
    <mergeCell ref="K42:L42"/>
    <mergeCell ref="D43:D49"/>
    <mergeCell ref="E43:E49"/>
    <mergeCell ref="K43:L43"/>
    <mergeCell ref="K44:L49"/>
    <mergeCell ref="C50:C53"/>
    <mergeCell ref="D50:D51"/>
    <mergeCell ref="E50:E51"/>
    <mergeCell ref="K50:L51"/>
    <mergeCell ref="K52:L52"/>
    <mergeCell ref="K53:L53"/>
    <mergeCell ref="J54:L54"/>
    <mergeCell ref="B55:B65"/>
    <mergeCell ref="C55:C64"/>
    <mergeCell ref="K55:L55"/>
    <mergeCell ref="K56:L56"/>
    <mergeCell ref="D57:D62"/>
    <mergeCell ref="E57:E62"/>
    <mergeCell ref="K57:L57"/>
    <mergeCell ref="K58:L62"/>
    <mergeCell ref="F59:F60"/>
    <mergeCell ref="G59:G60"/>
    <mergeCell ref="H59:H60"/>
    <mergeCell ref="I59:I60"/>
    <mergeCell ref="J59:J60"/>
    <mergeCell ref="D63:D64"/>
    <mergeCell ref="E63:E64"/>
    <mergeCell ref="K63:L64"/>
    <mergeCell ref="M63:R64"/>
    <mergeCell ref="J65:L65"/>
    <mergeCell ref="B66:B80"/>
    <mergeCell ref="C66:C71"/>
    <mergeCell ref="K66:L66"/>
    <mergeCell ref="M66:R66"/>
    <mergeCell ref="K67:L67"/>
    <mergeCell ref="D68:D71"/>
    <mergeCell ref="E68:E71"/>
    <mergeCell ref="K68:L68"/>
    <mergeCell ref="K69:L69"/>
    <mergeCell ref="K70:L71"/>
    <mergeCell ref="C72:C79"/>
    <mergeCell ref="D72:D74"/>
    <mergeCell ref="E72:E74"/>
    <mergeCell ref="K72:L74"/>
    <mergeCell ref="M72:Q74"/>
    <mergeCell ref="D75:D79"/>
    <mergeCell ref="E75:E79"/>
    <mergeCell ref="K75:L79"/>
    <mergeCell ref="M75:Q79"/>
    <mergeCell ref="R75:V79"/>
    <mergeCell ref="J80:L80"/>
    <mergeCell ref="B81:B100"/>
    <mergeCell ref="C81:C82"/>
    <mergeCell ref="D81:D82"/>
    <mergeCell ref="E81:E82"/>
    <mergeCell ref="K81:L86"/>
    <mergeCell ref="C83:C90"/>
    <mergeCell ref="D83:D86"/>
    <mergeCell ref="E83:E86"/>
    <mergeCell ref="D87:D90"/>
    <mergeCell ref="E87:E90"/>
    <mergeCell ref="K87:L90"/>
    <mergeCell ref="C91:C95"/>
    <mergeCell ref="D91:D95"/>
    <mergeCell ref="E91:E95"/>
    <mergeCell ref="K91:L95"/>
    <mergeCell ref="C96:C99"/>
    <mergeCell ref="K96:L99"/>
    <mergeCell ref="D97:D99"/>
    <mergeCell ref="E97:E99"/>
    <mergeCell ref="J100:L100"/>
  </mergeCells>
  <printOptions headings="false" gridLines="false" gridLinesSet="true" horizontalCentered="true" verticalCentered="tru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6" activeCellId="0" sqref="D6:D8"/>
    </sheetView>
  </sheetViews>
  <sheetFormatPr defaultColWidth="10.96484375" defaultRowHeight="15" zeroHeight="false" outlineLevelRow="0" outlineLevelCol="0"/>
  <cols>
    <col collapsed="false" customWidth="true" hidden="false" outlineLevel="0" max="1" min="1" style="111" width="19.28"/>
    <col collapsed="false" customWidth="true" hidden="false" outlineLevel="0" max="2" min="2" style="112" width="18.7"/>
    <col collapsed="false" customWidth="true" hidden="false" outlineLevel="0" max="3" min="3" style="113" width="21.28"/>
    <col collapsed="false" customWidth="true" hidden="false" outlineLevel="0" max="4" min="4" style="114" width="13.99"/>
    <col collapsed="false" customWidth="true" hidden="false" outlineLevel="0" max="5" min="5" style="112" width="20.56"/>
    <col collapsed="false" customWidth="true" hidden="false" outlineLevel="0" max="6" min="6" style="115" width="18.56"/>
    <col collapsed="false" customWidth="true" hidden="false" outlineLevel="0" max="7" min="7" style="116" width="65.99"/>
    <col collapsed="false" customWidth="true" hidden="false" outlineLevel="0" max="8" min="8" style="116" width="73.41"/>
    <col collapsed="false" customWidth="true" hidden="true" outlineLevel="0" max="9" min="9" style="116" width="9.7"/>
    <col collapsed="false" customWidth="true" hidden="true" outlineLevel="0" max="10" min="10" style="116" width="42.28"/>
    <col collapsed="false" customWidth="true" hidden="false" outlineLevel="0" max="13" min="13" style="0" width="20.7"/>
  </cols>
  <sheetData>
    <row r="1" customFormat="false" ht="24.75" hidden="false" customHeight="true" outlineLevel="0" collapsed="false">
      <c r="A1" s="117" t="s">
        <v>344</v>
      </c>
      <c r="B1" s="117"/>
      <c r="C1" s="117"/>
      <c r="D1" s="117"/>
    </row>
    <row r="2" customFormat="false" ht="45.75" hidden="false" customHeight="true" outlineLevel="0" collapsed="false">
      <c r="A2" s="118" t="s">
        <v>1</v>
      </c>
      <c r="B2" s="119" t="s">
        <v>2</v>
      </c>
      <c r="C2" s="119" t="s">
        <v>3</v>
      </c>
      <c r="D2" s="120" t="s">
        <v>4</v>
      </c>
      <c r="E2" s="119" t="s">
        <v>5</v>
      </c>
      <c r="F2" s="120" t="s">
        <v>345</v>
      </c>
      <c r="G2" s="119" t="s">
        <v>346</v>
      </c>
      <c r="H2" s="119" t="s">
        <v>347</v>
      </c>
      <c r="I2" s="8" t="s">
        <v>348</v>
      </c>
      <c r="J2" s="8" t="s">
        <v>349</v>
      </c>
      <c r="K2" s="121" t="s">
        <v>350</v>
      </c>
      <c r="L2" s="121"/>
      <c r="M2" s="121"/>
    </row>
    <row r="3" customFormat="false" ht="51" hidden="false" customHeight="true" outlineLevel="0" collapsed="false">
      <c r="A3" s="122" t="s">
        <v>10</v>
      </c>
      <c r="B3" s="123" t="s">
        <v>351</v>
      </c>
      <c r="C3" s="124" t="s">
        <v>12</v>
      </c>
      <c r="D3" s="125" t="n">
        <v>0.075</v>
      </c>
      <c r="E3" s="126" t="s">
        <v>12</v>
      </c>
      <c r="F3" s="127" t="n">
        <v>0.075</v>
      </c>
      <c r="G3" s="128" t="s">
        <v>352</v>
      </c>
      <c r="H3" s="129" t="s">
        <v>353</v>
      </c>
      <c r="I3" s="130"/>
      <c r="J3" s="131" t="s">
        <v>354</v>
      </c>
      <c r="K3" s="132" t="s">
        <v>355</v>
      </c>
      <c r="L3" s="132"/>
      <c r="M3" s="132"/>
    </row>
    <row r="4" customFormat="false" ht="49.5" hidden="false" customHeight="true" outlineLevel="0" collapsed="false">
      <c r="A4" s="122"/>
      <c r="B4" s="123"/>
      <c r="C4" s="124" t="s">
        <v>16</v>
      </c>
      <c r="D4" s="133" t="n">
        <v>0.075</v>
      </c>
      <c r="E4" s="124" t="s">
        <v>17</v>
      </c>
      <c r="F4" s="133" t="n">
        <v>0.075</v>
      </c>
      <c r="G4" s="134" t="s">
        <v>356</v>
      </c>
      <c r="H4" s="135" t="s">
        <v>357</v>
      </c>
      <c r="I4" s="136"/>
      <c r="J4" s="137" t="s">
        <v>358</v>
      </c>
      <c r="K4" s="138"/>
      <c r="L4" s="138"/>
      <c r="M4" s="138"/>
    </row>
    <row r="5" customFormat="false" ht="45.75" hidden="false" customHeight="true" outlineLevel="0" collapsed="false">
      <c r="A5" s="122"/>
      <c r="B5" s="123"/>
      <c r="C5" s="124"/>
      <c r="D5" s="133"/>
      <c r="E5" s="124"/>
      <c r="F5" s="133"/>
      <c r="G5" s="134" t="s">
        <v>359</v>
      </c>
      <c r="H5" s="135" t="s">
        <v>357</v>
      </c>
      <c r="I5" s="139"/>
      <c r="J5" s="140" t="s">
        <v>360</v>
      </c>
      <c r="K5" s="138"/>
      <c r="L5" s="138"/>
      <c r="M5" s="138"/>
    </row>
    <row r="6" customFormat="false" ht="144.75" hidden="false" customHeight="true" outlineLevel="0" collapsed="false">
      <c r="A6" s="122"/>
      <c r="B6" s="123"/>
      <c r="C6" s="141" t="s">
        <v>21</v>
      </c>
      <c r="D6" s="142" t="n">
        <v>0.075</v>
      </c>
      <c r="E6" s="143" t="s">
        <v>22</v>
      </c>
      <c r="F6" s="144" t="n">
        <v>0.04</v>
      </c>
      <c r="G6" s="134" t="s">
        <v>361</v>
      </c>
      <c r="H6" s="145" t="s">
        <v>362</v>
      </c>
      <c r="I6" s="139"/>
      <c r="J6" s="140" t="s">
        <v>363</v>
      </c>
      <c r="K6" s="138"/>
      <c r="L6" s="138"/>
      <c r="M6" s="138"/>
    </row>
    <row r="7" customFormat="false" ht="181.5" hidden="false" customHeight="true" outlineLevel="0" collapsed="false">
      <c r="A7" s="122"/>
      <c r="B7" s="123"/>
      <c r="C7" s="141"/>
      <c r="D7" s="142"/>
      <c r="E7" s="146" t="s">
        <v>26</v>
      </c>
      <c r="F7" s="147" t="n">
        <v>0.025</v>
      </c>
      <c r="G7" s="134" t="s">
        <v>364</v>
      </c>
      <c r="H7" s="135" t="s">
        <v>365</v>
      </c>
      <c r="I7" s="139"/>
      <c r="J7" s="140"/>
      <c r="K7" s="138"/>
      <c r="L7" s="138"/>
      <c r="M7" s="138"/>
    </row>
    <row r="8" customFormat="false" ht="55.5" hidden="false" customHeight="true" outlineLevel="0" collapsed="false">
      <c r="A8" s="122"/>
      <c r="B8" s="123"/>
      <c r="C8" s="141"/>
      <c r="D8" s="142"/>
      <c r="E8" s="146" t="s">
        <v>28</v>
      </c>
      <c r="F8" s="148" t="n">
        <v>0.01</v>
      </c>
      <c r="G8" s="134" t="s">
        <v>366</v>
      </c>
      <c r="H8" s="145" t="s">
        <v>367</v>
      </c>
      <c r="I8" s="139"/>
      <c r="J8" s="140"/>
      <c r="K8" s="138"/>
      <c r="L8" s="138"/>
      <c r="M8" s="138"/>
    </row>
    <row r="9" customFormat="false" ht="45.75" hidden="false" customHeight="true" outlineLevel="0" collapsed="false">
      <c r="A9" s="122"/>
      <c r="B9" s="123"/>
      <c r="C9" s="146" t="s">
        <v>368</v>
      </c>
      <c r="D9" s="142" t="n">
        <v>0.075</v>
      </c>
      <c r="E9" s="146" t="s">
        <v>31</v>
      </c>
      <c r="F9" s="149" t="n">
        <v>0.055</v>
      </c>
      <c r="G9" s="134" t="s">
        <v>369</v>
      </c>
      <c r="H9" s="145" t="s">
        <v>367</v>
      </c>
      <c r="I9" s="139"/>
      <c r="J9" s="140"/>
      <c r="K9" s="138"/>
      <c r="L9" s="138"/>
      <c r="M9" s="138"/>
    </row>
    <row r="10" customFormat="false" ht="143.25" hidden="false" customHeight="true" outlineLevel="0" collapsed="false">
      <c r="A10" s="122"/>
      <c r="B10" s="123"/>
      <c r="C10" s="146"/>
      <c r="D10" s="142"/>
      <c r="E10" s="146" t="s">
        <v>35</v>
      </c>
      <c r="F10" s="144" t="n">
        <v>0.02</v>
      </c>
      <c r="G10" s="134"/>
      <c r="H10" s="145" t="s">
        <v>370</v>
      </c>
      <c r="I10" s="139"/>
      <c r="K10" s="150"/>
      <c r="L10" s="151"/>
      <c r="M10" s="152"/>
    </row>
    <row r="11" customFormat="false" ht="51" hidden="false" customHeight="true" outlineLevel="0" collapsed="false">
      <c r="A11" s="122"/>
      <c r="B11" s="123" t="s">
        <v>371</v>
      </c>
      <c r="C11" s="141" t="s">
        <v>38</v>
      </c>
      <c r="D11" s="142" t="n">
        <v>0.15</v>
      </c>
      <c r="E11" s="143" t="s">
        <v>38</v>
      </c>
      <c r="F11" s="144" t="n">
        <v>0.15</v>
      </c>
      <c r="G11" s="134" t="s">
        <v>372</v>
      </c>
      <c r="H11" s="145" t="s">
        <v>367</v>
      </c>
      <c r="I11" s="136"/>
      <c r="J11" s="137" t="s">
        <v>373</v>
      </c>
      <c r="K11" s="150"/>
      <c r="L11" s="151"/>
      <c r="M11" s="152"/>
    </row>
    <row r="12" customFormat="false" ht="72" hidden="false" customHeight="true" outlineLevel="0" collapsed="false">
      <c r="A12" s="122"/>
      <c r="B12" s="123"/>
      <c r="C12" s="141"/>
      <c r="D12" s="142"/>
      <c r="E12" s="143"/>
      <c r="F12" s="144"/>
      <c r="G12" s="134" t="s">
        <v>374</v>
      </c>
      <c r="H12" s="145" t="s">
        <v>375</v>
      </c>
      <c r="I12" s="136"/>
      <c r="J12" s="137" t="s">
        <v>376</v>
      </c>
      <c r="K12" s="150"/>
      <c r="L12" s="151"/>
      <c r="M12" s="152"/>
    </row>
    <row r="13" customFormat="false" ht="90" hidden="false" customHeight="true" outlineLevel="0" collapsed="false">
      <c r="A13" s="122"/>
      <c r="B13" s="123"/>
      <c r="C13" s="141"/>
      <c r="D13" s="142"/>
      <c r="E13" s="143"/>
      <c r="F13" s="144"/>
      <c r="G13" s="134" t="s">
        <v>377</v>
      </c>
      <c r="H13" s="145" t="s">
        <v>378</v>
      </c>
      <c r="I13" s="139"/>
      <c r="J13" s="140" t="s">
        <v>379</v>
      </c>
      <c r="K13" s="150"/>
      <c r="L13" s="151"/>
      <c r="M13" s="152"/>
    </row>
    <row r="14" customFormat="false" ht="85.5" hidden="false" customHeight="true" outlineLevel="0" collapsed="false">
      <c r="A14" s="122"/>
      <c r="B14" s="123"/>
      <c r="C14" s="146" t="s">
        <v>380</v>
      </c>
      <c r="D14" s="142" t="n">
        <v>0.05</v>
      </c>
      <c r="E14" s="146" t="s">
        <v>42</v>
      </c>
      <c r="F14" s="144" t="n">
        <v>0.05</v>
      </c>
      <c r="G14" s="134" t="s">
        <v>381</v>
      </c>
      <c r="H14" s="145" t="s">
        <v>367</v>
      </c>
      <c r="I14" s="139"/>
      <c r="J14" s="140"/>
      <c r="K14" s="150"/>
      <c r="L14" s="151"/>
      <c r="M14" s="152"/>
    </row>
    <row r="15" customFormat="false" ht="85.5" hidden="false" customHeight="true" outlineLevel="0" collapsed="false">
      <c r="A15" s="122"/>
      <c r="B15" s="123"/>
      <c r="C15" s="146"/>
      <c r="D15" s="142"/>
      <c r="E15" s="146"/>
      <c r="F15" s="144"/>
      <c r="G15" s="134" t="s">
        <v>382</v>
      </c>
      <c r="H15" s="153" t="s">
        <v>383</v>
      </c>
      <c r="I15" s="139"/>
      <c r="J15" s="140"/>
      <c r="K15" s="150"/>
      <c r="L15" s="151"/>
      <c r="M15" s="152"/>
    </row>
    <row r="16" customFormat="false" ht="79.5" hidden="false" customHeight="true" outlineLevel="0" collapsed="false">
      <c r="A16" s="122"/>
      <c r="B16" s="123"/>
      <c r="C16" s="141" t="s">
        <v>46</v>
      </c>
      <c r="D16" s="142" t="n">
        <v>0.05</v>
      </c>
      <c r="E16" s="143" t="s">
        <v>47</v>
      </c>
      <c r="F16" s="144" t="n">
        <v>0.02</v>
      </c>
      <c r="G16" s="154" t="s">
        <v>384</v>
      </c>
      <c r="H16" s="155" t="s">
        <v>385</v>
      </c>
      <c r="I16" s="156"/>
      <c r="J16" s="157" t="s">
        <v>386</v>
      </c>
      <c r="K16" s="150"/>
      <c r="L16" s="151"/>
      <c r="M16" s="152"/>
    </row>
    <row r="17" customFormat="false" ht="69" hidden="false" customHeight="true" outlineLevel="0" collapsed="false">
      <c r="A17" s="122"/>
      <c r="B17" s="123"/>
      <c r="C17" s="141"/>
      <c r="D17" s="142"/>
      <c r="E17" s="143" t="s">
        <v>51</v>
      </c>
      <c r="F17" s="144" t="n">
        <v>0.02</v>
      </c>
      <c r="G17" s="154" t="s">
        <v>387</v>
      </c>
      <c r="H17" s="158" t="s">
        <v>388</v>
      </c>
      <c r="I17" s="159"/>
      <c r="J17" s="160" t="s">
        <v>389</v>
      </c>
      <c r="K17" s="150"/>
      <c r="L17" s="151"/>
      <c r="M17" s="152"/>
    </row>
    <row r="18" customFormat="false" ht="66.75" hidden="false" customHeight="true" outlineLevel="0" collapsed="false">
      <c r="A18" s="122"/>
      <c r="B18" s="123"/>
      <c r="C18" s="141"/>
      <c r="D18" s="142"/>
      <c r="E18" s="143" t="s">
        <v>53</v>
      </c>
      <c r="F18" s="144" t="n">
        <v>0.01</v>
      </c>
      <c r="G18" s="154" t="s">
        <v>390</v>
      </c>
      <c r="H18" s="158" t="s">
        <v>391</v>
      </c>
      <c r="I18" s="159"/>
      <c r="J18" s="160" t="s">
        <v>389</v>
      </c>
      <c r="K18" s="150"/>
      <c r="L18" s="151"/>
      <c r="M18" s="152"/>
    </row>
    <row r="19" customFormat="false" ht="209.25" hidden="false" customHeight="true" outlineLevel="0" collapsed="false">
      <c r="A19" s="122"/>
      <c r="B19" s="123"/>
      <c r="C19" s="141"/>
      <c r="D19" s="142"/>
      <c r="E19" s="143"/>
      <c r="F19" s="144"/>
      <c r="G19" s="134" t="s">
        <v>392</v>
      </c>
      <c r="H19" s="155" t="s">
        <v>393</v>
      </c>
      <c r="I19" s="156"/>
      <c r="J19" s="157" t="s">
        <v>394</v>
      </c>
      <c r="K19" s="150"/>
      <c r="L19" s="151"/>
      <c r="M19" s="152"/>
    </row>
    <row r="20" customFormat="false" ht="157.5" hidden="false" customHeight="true" outlineLevel="0" collapsed="false">
      <c r="A20" s="122"/>
      <c r="B20" s="123"/>
      <c r="C20" s="141" t="s">
        <v>55</v>
      </c>
      <c r="D20" s="142" t="n">
        <v>0.05</v>
      </c>
      <c r="E20" s="143" t="s">
        <v>56</v>
      </c>
      <c r="F20" s="144" t="n">
        <v>0.02</v>
      </c>
      <c r="G20" s="134" t="s">
        <v>395</v>
      </c>
      <c r="H20" s="161" t="s">
        <v>396</v>
      </c>
      <c r="I20" s="139"/>
      <c r="J20" s="162" t="s">
        <v>397</v>
      </c>
      <c r="K20" s="150"/>
      <c r="L20" s="151"/>
      <c r="M20" s="152"/>
    </row>
    <row r="21" customFormat="false" ht="206.25" hidden="false" customHeight="true" outlineLevel="0" collapsed="false">
      <c r="A21" s="122"/>
      <c r="B21" s="123"/>
      <c r="C21" s="141"/>
      <c r="D21" s="142"/>
      <c r="E21" s="143"/>
      <c r="F21" s="144"/>
      <c r="G21" s="154" t="s">
        <v>398</v>
      </c>
      <c r="H21" s="153" t="s">
        <v>399</v>
      </c>
      <c r="I21" s="139"/>
      <c r="J21" s="162" t="s">
        <v>400</v>
      </c>
      <c r="K21" s="150"/>
      <c r="L21" s="151"/>
      <c r="M21" s="152"/>
    </row>
    <row r="22" customFormat="false" ht="233.25" hidden="false" customHeight="true" outlineLevel="0" collapsed="false">
      <c r="A22" s="122"/>
      <c r="B22" s="123"/>
      <c r="C22" s="141"/>
      <c r="D22" s="142"/>
      <c r="E22" s="143" t="s">
        <v>60</v>
      </c>
      <c r="F22" s="144" t="n">
        <v>0.01</v>
      </c>
      <c r="G22" s="154" t="s">
        <v>398</v>
      </c>
      <c r="H22" s="145" t="s">
        <v>401</v>
      </c>
      <c r="I22" s="139"/>
      <c r="J22" s="162" t="s">
        <v>402</v>
      </c>
      <c r="K22" s="150"/>
      <c r="L22" s="151"/>
      <c r="M22" s="152"/>
    </row>
    <row r="23" customFormat="false" ht="128.25" hidden="false" customHeight="true" outlineLevel="0" collapsed="false">
      <c r="A23" s="122"/>
      <c r="B23" s="123"/>
      <c r="C23" s="141"/>
      <c r="D23" s="142"/>
      <c r="E23" s="143" t="s">
        <v>62</v>
      </c>
      <c r="F23" s="144" t="n">
        <v>0.02</v>
      </c>
      <c r="G23" s="134" t="s">
        <v>403</v>
      </c>
      <c r="H23" s="145" t="s">
        <v>404</v>
      </c>
      <c r="I23" s="139"/>
      <c r="J23" s="163" t="s">
        <v>405</v>
      </c>
      <c r="K23" s="150"/>
      <c r="L23" s="151"/>
      <c r="M23" s="152"/>
    </row>
    <row r="24" customFormat="false" ht="192" hidden="false" customHeight="false" outlineLevel="0" collapsed="false">
      <c r="A24" s="122"/>
      <c r="B24" s="123"/>
      <c r="C24" s="141"/>
      <c r="D24" s="142"/>
      <c r="E24" s="143"/>
      <c r="F24" s="144"/>
      <c r="G24" s="134" t="s">
        <v>406</v>
      </c>
      <c r="H24" s="153" t="s">
        <v>407</v>
      </c>
      <c r="I24" s="139"/>
      <c r="J24" s="163" t="s">
        <v>408</v>
      </c>
      <c r="K24" s="150"/>
      <c r="L24" s="151"/>
      <c r="M24" s="152"/>
    </row>
    <row r="25" customFormat="false" ht="105" hidden="false" customHeight="true" outlineLevel="0" collapsed="false">
      <c r="A25" s="122"/>
      <c r="B25" s="123" t="s">
        <v>409</v>
      </c>
      <c r="C25" s="143" t="s">
        <v>65</v>
      </c>
      <c r="D25" s="142" t="n">
        <v>0.15</v>
      </c>
      <c r="E25" s="143" t="s">
        <v>66</v>
      </c>
      <c r="F25" s="144" t="n">
        <v>0.06</v>
      </c>
      <c r="G25" s="134" t="s">
        <v>410</v>
      </c>
      <c r="H25" s="153" t="s">
        <v>411</v>
      </c>
      <c r="I25" s="139"/>
      <c r="J25" s="162" t="s">
        <v>412</v>
      </c>
      <c r="K25" s="150"/>
      <c r="L25" s="151"/>
      <c r="M25" s="152"/>
    </row>
    <row r="26" customFormat="false" ht="105" hidden="false" customHeight="true" outlineLevel="0" collapsed="false">
      <c r="A26" s="122"/>
      <c r="B26" s="123"/>
      <c r="C26" s="143"/>
      <c r="D26" s="142"/>
      <c r="E26" s="146" t="s">
        <v>70</v>
      </c>
      <c r="F26" s="144" t="n">
        <v>0.06</v>
      </c>
      <c r="G26" s="134" t="s">
        <v>413</v>
      </c>
      <c r="H26" s="164" t="s">
        <v>367</v>
      </c>
      <c r="I26" s="139"/>
      <c r="J26" s="162"/>
      <c r="K26" s="150"/>
      <c r="L26" s="151"/>
      <c r="M26" s="152"/>
    </row>
    <row r="27" customFormat="false" ht="36" hidden="false" customHeight="true" outlineLevel="0" collapsed="false">
      <c r="A27" s="122"/>
      <c r="B27" s="123"/>
      <c r="C27" s="143"/>
      <c r="D27" s="142"/>
      <c r="E27" s="143" t="s">
        <v>74</v>
      </c>
      <c r="F27" s="144" t="n">
        <v>0.03</v>
      </c>
      <c r="G27" s="134" t="s">
        <v>414</v>
      </c>
      <c r="H27" s="164" t="s">
        <v>367</v>
      </c>
      <c r="I27" s="165"/>
      <c r="J27" s="166" t="s">
        <v>373</v>
      </c>
      <c r="K27" s="150"/>
      <c r="L27" s="151"/>
      <c r="M27" s="152"/>
    </row>
    <row r="28" customFormat="false" ht="64.5" hidden="false" customHeight="false" outlineLevel="0" collapsed="false">
      <c r="A28" s="122"/>
      <c r="B28" s="123"/>
      <c r="C28" s="143"/>
      <c r="D28" s="142"/>
      <c r="E28" s="143"/>
      <c r="F28" s="144"/>
      <c r="G28" s="134" t="s">
        <v>415</v>
      </c>
      <c r="H28" s="153" t="s">
        <v>416</v>
      </c>
      <c r="I28" s="139"/>
      <c r="J28" s="162" t="s">
        <v>417</v>
      </c>
      <c r="K28" s="150"/>
      <c r="L28" s="151"/>
      <c r="M28" s="152"/>
    </row>
    <row r="29" customFormat="false" ht="127.5" hidden="false" customHeight="true" outlineLevel="0" collapsed="false">
      <c r="A29" s="122"/>
      <c r="B29" s="141" t="s">
        <v>418</v>
      </c>
      <c r="C29" s="141" t="s">
        <v>78</v>
      </c>
      <c r="D29" s="142" t="n">
        <v>0.25</v>
      </c>
      <c r="E29" s="143" t="s">
        <v>79</v>
      </c>
      <c r="F29" s="144" t="n">
        <v>0.025</v>
      </c>
      <c r="G29" s="134" t="s">
        <v>419</v>
      </c>
      <c r="H29" s="145" t="s">
        <v>420</v>
      </c>
      <c r="I29" s="139"/>
      <c r="J29" s="162" t="s">
        <v>421</v>
      </c>
      <c r="K29" s="150"/>
      <c r="L29" s="151"/>
      <c r="M29" s="152"/>
    </row>
    <row r="30" customFormat="false" ht="107.25" hidden="false" customHeight="true" outlineLevel="0" collapsed="false">
      <c r="A30" s="122"/>
      <c r="B30" s="141"/>
      <c r="C30" s="141"/>
      <c r="D30" s="142"/>
      <c r="E30" s="143" t="s">
        <v>84</v>
      </c>
      <c r="F30" s="144" t="n">
        <v>0.15</v>
      </c>
      <c r="G30" s="134" t="s">
        <v>422</v>
      </c>
      <c r="H30" s="161" t="s">
        <v>423</v>
      </c>
      <c r="I30" s="139"/>
      <c r="J30" s="162" t="s">
        <v>424</v>
      </c>
      <c r="K30" s="150"/>
      <c r="L30" s="151"/>
      <c r="M30" s="152"/>
    </row>
    <row r="31" customFormat="false" ht="135.75" hidden="false" customHeight="true" outlineLevel="0" collapsed="false">
      <c r="A31" s="122"/>
      <c r="B31" s="141"/>
      <c r="C31" s="141"/>
      <c r="D31" s="142"/>
      <c r="E31" s="143" t="s">
        <v>87</v>
      </c>
      <c r="F31" s="144" t="n">
        <v>0.038</v>
      </c>
      <c r="G31" s="134" t="s">
        <v>425</v>
      </c>
      <c r="H31" s="161" t="s">
        <v>426</v>
      </c>
      <c r="I31" s="139"/>
      <c r="J31" s="162" t="s">
        <v>427</v>
      </c>
      <c r="K31" s="150"/>
      <c r="L31" s="151"/>
      <c r="M31" s="152"/>
    </row>
    <row r="32" customFormat="false" ht="103.5" hidden="false" customHeight="true" outlineLevel="0" collapsed="false">
      <c r="A32" s="122"/>
      <c r="B32" s="141"/>
      <c r="C32" s="141"/>
      <c r="D32" s="142"/>
      <c r="E32" s="143" t="s">
        <v>89</v>
      </c>
      <c r="F32" s="144" t="n">
        <v>0.037</v>
      </c>
      <c r="G32" s="134" t="s">
        <v>428</v>
      </c>
      <c r="H32" s="167" t="s">
        <v>429</v>
      </c>
      <c r="I32" s="139"/>
      <c r="K32" s="150"/>
      <c r="L32" s="151"/>
      <c r="M32" s="152"/>
    </row>
    <row r="33" customFormat="false" ht="55.5" hidden="false" customHeight="true" outlineLevel="0" collapsed="false">
      <c r="A33" s="168" t="s">
        <v>91</v>
      </c>
      <c r="B33" s="141" t="s">
        <v>430</v>
      </c>
      <c r="C33" s="146" t="s">
        <v>431</v>
      </c>
      <c r="D33" s="169" t="n">
        <v>0.08</v>
      </c>
      <c r="E33" s="146" t="s">
        <v>93</v>
      </c>
      <c r="F33" s="169" t="n">
        <v>0.08</v>
      </c>
      <c r="G33" s="170" t="s">
        <v>432</v>
      </c>
      <c r="H33" s="164" t="s">
        <v>367</v>
      </c>
      <c r="I33" s="139"/>
      <c r="J33" s="162"/>
      <c r="K33" s="150"/>
      <c r="L33" s="151"/>
      <c r="M33" s="152"/>
    </row>
    <row r="34" customFormat="false" ht="402.75" hidden="false" customHeight="true" outlineLevel="0" collapsed="false">
      <c r="A34" s="168"/>
      <c r="B34" s="141"/>
      <c r="C34" s="123" t="s">
        <v>92</v>
      </c>
      <c r="D34" s="142" t="n">
        <v>0.4</v>
      </c>
      <c r="E34" s="143" t="s">
        <v>97</v>
      </c>
      <c r="F34" s="144" t="n">
        <v>0.27</v>
      </c>
      <c r="G34" s="134" t="s">
        <v>433</v>
      </c>
      <c r="H34" s="153" t="s">
        <v>434</v>
      </c>
      <c r="I34" s="139" t="s">
        <v>435</v>
      </c>
      <c r="J34" s="140" t="s">
        <v>436</v>
      </c>
      <c r="K34" s="150"/>
      <c r="L34" s="151" t="n">
        <f aca="false">33/61</f>
        <v>0.540983606557377</v>
      </c>
      <c r="M34" s="152"/>
    </row>
    <row r="35" s="174" customFormat="true" ht="51.75" hidden="false" customHeight="false" outlineLevel="0" collapsed="false">
      <c r="A35" s="168"/>
      <c r="B35" s="141"/>
      <c r="C35" s="123"/>
      <c r="D35" s="142"/>
      <c r="E35" s="143"/>
      <c r="F35" s="144"/>
      <c r="G35" s="134" t="s">
        <v>437</v>
      </c>
      <c r="H35" s="153" t="s">
        <v>438</v>
      </c>
      <c r="I35" s="139"/>
      <c r="J35" s="140" t="s">
        <v>436</v>
      </c>
      <c r="K35" s="171"/>
      <c r="L35" s="172"/>
      <c r="M35" s="173"/>
    </row>
    <row r="36" customFormat="false" ht="179.25" hidden="false" customHeight="false" outlineLevel="0" collapsed="false">
      <c r="A36" s="168"/>
      <c r="B36" s="141"/>
      <c r="C36" s="123"/>
      <c r="D36" s="142"/>
      <c r="E36" s="143"/>
      <c r="F36" s="144"/>
      <c r="G36" s="134" t="s">
        <v>439</v>
      </c>
      <c r="H36" s="153" t="s">
        <v>440</v>
      </c>
      <c r="I36" s="139"/>
      <c r="J36" s="140" t="s">
        <v>436</v>
      </c>
      <c r="K36" s="150"/>
      <c r="L36" s="151"/>
      <c r="M36" s="152"/>
    </row>
    <row r="37" customFormat="false" ht="51.75" hidden="false" customHeight="false" outlineLevel="0" collapsed="false">
      <c r="A37" s="168"/>
      <c r="B37" s="141"/>
      <c r="C37" s="123"/>
      <c r="D37" s="142"/>
      <c r="E37" s="143"/>
      <c r="F37" s="144"/>
      <c r="G37" s="134" t="s">
        <v>441</v>
      </c>
      <c r="H37" s="153" t="s">
        <v>442</v>
      </c>
      <c r="I37" s="139"/>
      <c r="J37" s="140" t="s">
        <v>436</v>
      </c>
      <c r="K37" s="150"/>
      <c r="L37" s="151"/>
      <c r="M37" s="152"/>
    </row>
    <row r="38" customFormat="false" ht="38.25" hidden="false" customHeight="false" outlineLevel="0" collapsed="false">
      <c r="A38" s="168"/>
      <c r="B38" s="141"/>
      <c r="C38" s="123"/>
      <c r="D38" s="142"/>
      <c r="E38" s="143"/>
      <c r="F38" s="144"/>
      <c r="G38" s="134" t="s">
        <v>443</v>
      </c>
      <c r="H38" s="145" t="s">
        <v>444</v>
      </c>
      <c r="I38" s="136"/>
      <c r="J38" s="140" t="s">
        <v>436</v>
      </c>
      <c r="K38" s="150"/>
      <c r="L38" s="151"/>
      <c r="M38" s="152"/>
    </row>
    <row r="39" customFormat="false" ht="81.75" hidden="false" customHeight="true" outlineLevel="0" collapsed="false">
      <c r="A39" s="168"/>
      <c r="B39" s="141"/>
      <c r="C39" s="123"/>
      <c r="D39" s="142"/>
      <c r="E39" s="143"/>
      <c r="F39" s="144"/>
      <c r="G39" s="134" t="s">
        <v>445</v>
      </c>
      <c r="H39" s="161" t="s">
        <v>446</v>
      </c>
      <c r="I39" s="136"/>
      <c r="J39" s="140" t="s">
        <v>436</v>
      </c>
      <c r="K39" s="150"/>
      <c r="L39" s="151"/>
      <c r="M39" s="152"/>
    </row>
    <row r="40" customFormat="false" ht="96.75" hidden="false" customHeight="true" outlineLevel="0" collapsed="false">
      <c r="A40" s="168"/>
      <c r="B40" s="141"/>
      <c r="C40" s="123"/>
      <c r="D40" s="142"/>
      <c r="E40" s="143"/>
      <c r="F40" s="144"/>
      <c r="G40" s="134" t="s">
        <v>447</v>
      </c>
      <c r="H40" s="161" t="s">
        <v>448</v>
      </c>
      <c r="I40" s="136"/>
      <c r="J40" s="140" t="s">
        <v>436</v>
      </c>
      <c r="K40" s="150"/>
      <c r="L40" s="151"/>
      <c r="M40" s="152"/>
    </row>
    <row r="41" customFormat="false" ht="71.25" hidden="false" customHeight="true" outlineLevel="0" collapsed="false">
      <c r="A41" s="168"/>
      <c r="B41" s="141"/>
      <c r="C41" s="123"/>
      <c r="D41" s="142"/>
      <c r="E41" s="143"/>
      <c r="F41" s="144"/>
      <c r="G41" s="134" t="s">
        <v>449</v>
      </c>
      <c r="H41" s="161" t="s">
        <v>450</v>
      </c>
      <c r="I41" s="136"/>
      <c r="J41" s="140" t="s">
        <v>436</v>
      </c>
      <c r="K41" s="150"/>
      <c r="L41" s="151"/>
      <c r="M41" s="152"/>
    </row>
    <row r="42" customFormat="false" ht="34.5" hidden="false" customHeight="true" outlineLevel="0" collapsed="false">
      <c r="A42" s="168"/>
      <c r="B42" s="141"/>
      <c r="C42" s="123"/>
      <c r="D42" s="142"/>
      <c r="E42" s="143" t="s">
        <v>101</v>
      </c>
      <c r="F42" s="144" t="n">
        <v>0.02</v>
      </c>
      <c r="G42" s="134" t="s">
        <v>433</v>
      </c>
      <c r="H42" s="145" t="s">
        <v>451</v>
      </c>
      <c r="I42" s="139" t="s">
        <v>452</v>
      </c>
      <c r="J42" s="140" t="s">
        <v>373</v>
      </c>
      <c r="K42" s="150"/>
      <c r="L42" s="151"/>
      <c r="M42" s="152"/>
    </row>
    <row r="43" customFormat="false" ht="52.5" hidden="false" customHeight="true" outlineLevel="0" collapsed="false">
      <c r="A43" s="168"/>
      <c r="B43" s="141"/>
      <c r="C43" s="123"/>
      <c r="D43" s="142"/>
      <c r="E43" s="143"/>
      <c r="F43" s="144"/>
      <c r="G43" s="134" t="s">
        <v>453</v>
      </c>
      <c r="H43" s="161" t="s">
        <v>454</v>
      </c>
      <c r="I43" s="139"/>
      <c r="J43" s="140" t="s">
        <v>455</v>
      </c>
      <c r="K43" s="150"/>
      <c r="L43" s="151"/>
      <c r="M43" s="152"/>
    </row>
    <row r="44" customFormat="false" ht="25.5" hidden="false" customHeight="true" outlineLevel="0" collapsed="false">
      <c r="A44" s="168"/>
      <c r="B44" s="141"/>
      <c r="C44" s="123"/>
      <c r="D44" s="142"/>
      <c r="E44" s="143" t="s">
        <v>104</v>
      </c>
      <c r="F44" s="144" t="n">
        <v>0.04</v>
      </c>
      <c r="G44" s="154" t="s">
        <v>456</v>
      </c>
      <c r="H44" s="155" t="s">
        <v>367</v>
      </c>
      <c r="I44" s="156"/>
      <c r="J44" s="157" t="s">
        <v>373</v>
      </c>
      <c r="K44" s="150"/>
      <c r="L44" s="151"/>
      <c r="M44" s="152"/>
    </row>
    <row r="45" customFormat="false" ht="25.5" hidden="false" customHeight="false" outlineLevel="0" collapsed="false">
      <c r="A45" s="168"/>
      <c r="B45" s="141"/>
      <c r="C45" s="123"/>
      <c r="D45" s="142"/>
      <c r="E45" s="143"/>
      <c r="F45" s="144"/>
      <c r="G45" s="134" t="s">
        <v>457</v>
      </c>
      <c r="H45" s="145" t="s">
        <v>367</v>
      </c>
      <c r="I45" s="136"/>
      <c r="J45" s="175" t="s">
        <v>458</v>
      </c>
      <c r="K45" s="150"/>
      <c r="L45" s="151"/>
      <c r="M45" s="152"/>
    </row>
    <row r="46" customFormat="false" ht="60.75" hidden="false" customHeight="true" outlineLevel="0" collapsed="false">
      <c r="A46" s="168"/>
      <c r="B46" s="141"/>
      <c r="C46" s="123"/>
      <c r="D46" s="142"/>
      <c r="E46" s="143"/>
      <c r="F46" s="144"/>
      <c r="G46" s="134" t="s">
        <v>459</v>
      </c>
      <c r="H46" s="161" t="s">
        <v>460</v>
      </c>
      <c r="I46" s="139"/>
      <c r="J46" s="176" t="s">
        <v>461</v>
      </c>
      <c r="K46" s="150"/>
      <c r="L46" s="151"/>
      <c r="M46" s="152"/>
    </row>
    <row r="47" customFormat="false" ht="42.75" hidden="false" customHeight="true" outlineLevel="0" collapsed="false">
      <c r="A47" s="168"/>
      <c r="B47" s="141"/>
      <c r="C47" s="123"/>
      <c r="D47" s="142"/>
      <c r="E47" s="143" t="s">
        <v>108</v>
      </c>
      <c r="F47" s="144" t="n">
        <v>0.03</v>
      </c>
      <c r="G47" s="134" t="s">
        <v>462</v>
      </c>
      <c r="H47" s="145" t="s">
        <v>367</v>
      </c>
      <c r="I47" s="136"/>
      <c r="J47" s="137" t="s">
        <v>463</v>
      </c>
      <c r="K47" s="150"/>
      <c r="L47" s="151"/>
      <c r="M47" s="152"/>
    </row>
    <row r="48" customFormat="false" ht="38.25" hidden="false" customHeight="false" outlineLevel="0" collapsed="false">
      <c r="A48" s="168"/>
      <c r="B48" s="141"/>
      <c r="C48" s="123"/>
      <c r="D48" s="142"/>
      <c r="E48" s="143" t="s">
        <v>28</v>
      </c>
      <c r="F48" s="144" t="n">
        <v>0.04</v>
      </c>
      <c r="G48" s="134" t="s">
        <v>464</v>
      </c>
      <c r="H48" s="145" t="s">
        <v>367</v>
      </c>
      <c r="I48" s="136"/>
      <c r="J48" s="137"/>
      <c r="K48" s="150"/>
      <c r="L48" s="151"/>
      <c r="M48" s="152"/>
    </row>
    <row r="49" customFormat="false" ht="25.5" hidden="false" customHeight="true" outlineLevel="0" collapsed="false">
      <c r="A49" s="168"/>
      <c r="B49" s="141"/>
      <c r="C49" s="141" t="s">
        <v>114</v>
      </c>
      <c r="D49" s="142" t="n">
        <v>0.09</v>
      </c>
      <c r="E49" s="143" t="s">
        <v>115</v>
      </c>
      <c r="F49" s="144" t="n">
        <v>0.09</v>
      </c>
      <c r="G49" s="154" t="s">
        <v>465</v>
      </c>
      <c r="H49" s="155" t="s">
        <v>367</v>
      </c>
      <c r="I49" s="156"/>
      <c r="J49" s="157" t="s">
        <v>466</v>
      </c>
      <c r="K49" s="150"/>
      <c r="L49" s="151"/>
      <c r="M49" s="152"/>
    </row>
    <row r="50" customFormat="false" ht="15" hidden="false" customHeight="false" outlineLevel="0" collapsed="false">
      <c r="A50" s="168"/>
      <c r="B50" s="141"/>
      <c r="C50" s="141"/>
      <c r="D50" s="142"/>
      <c r="E50" s="143"/>
      <c r="F50" s="144"/>
      <c r="G50" s="177" t="s">
        <v>467</v>
      </c>
      <c r="H50" s="178"/>
      <c r="I50" s="179"/>
      <c r="J50" s="180" t="s">
        <v>468</v>
      </c>
      <c r="K50" s="150"/>
      <c r="L50" s="151"/>
      <c r="M50" s="152"/>
    </row>
    <row r="51" customFormat="false" ht="39" hidden="false" customHeight="true" outlineLevel="0" collapsed="false">
      <c r="A51" s="168"/>
      <c r="B51" s="141" t="s">
        <v>469</v>
      </c>
      <c r="C51" s="123" t="s">
        <v>119</v>
      </c>
      <c r="D51" s="142" t="n">
        <v>0.12</v>
      </c>
      <c r="E51" s="143" t="s">
        <v>120</v>
      </c>
      <c r="F51" s="144" t="n">
        <v>0.072</v>
      </c>
      <c r="G51" s="134" t="s">
        <v>470</v>
      </c>
      <c r="H51" s="153" t="s">
        <v>471</v>
      </c>
      <c r="I51" s="139"/>
      <c r="J51" s="162" t="s">
        <v>472</v>
      </c>
      <c r="K51" s="150"/>
      <c r="L51" s="151"/>
      <c r="M51" s="152"/>
    </row>
    <row r="52" customFormat="false" ht="42" hidden="false" customHeight="true" outlineLevel="0" collapsed="false">
      <c r="A52" s="168"/>
      <c r="B52" s="141"/>
      <c r="C52" s="123"/>
      <c r="D52" s="142"/>
      <c r="E52" s="143" t="s">
        <v>124</v>
      </c>
      <c r="F52" s="144" t="n">
        <v>0.048</v>
      </c>
      <c r="G52" s="134" t="s">
        <v>473</v>
      </c>
      <c r="H52" s="145" t="s">
        <v>367</v>
      </c>
      <c r="I52" s="136"/>
      <c r="J52" s="137" t="s">
        <v>474</v>
      </c>
      <c r="K52" s="150"/>
      <c r="L52" s="151"/>
      <c r="M52" s="152"/>
    </row>
    <row r="53" customFormat="false" ht="25.5" hidden="false" customHeight="true" outlineLevel="0" collapsed="false">
      <c r="A53" s="168"/>
      <c r="B53" s="141"/>
      <c r="C53" s="141" t="s">
        <v>128</v>
      </c>
      <c r="D53" s="142" t="n">
        <v>0.31</v>
      </c>
      <c r="E53" s="143" t="s">
        <v>129</v>
      </c>
      <c r="F53" s="144" t="n">
        <v>0.03</v>
      </c>
      <c r="G53" s="134" t="s">
        <v>475</v>
      </c>
      <c r="H53" s="145" t="s">
        <v>367</v>
      </c>
      <c r="I53" s="136"/>
      <c r="J53" s="137" t="s">
        <v>476</v>
      </c>
      <c r="K53" s="150"/>
      <c r="L53" s="151"/>
      <c r="M53" s="152"/>
    </row>
    <row r="54" customFormat="false" ht="25.5" hidden="false" customHeight="false" outlineLevel="0" collapsed="false">
      <c r="A54" s="168"/>
      <c r="B54" s="141"/>
      <c r="C54" s="141"/>
      <c r="D54" s="142"/>
      <c r="E54" s="143"/>
      <c r="F54" s="144"/>
      <c r="G54" s="134" t="s">
        <v>477</v>
      </c>
      <c r="H54" s="145" t="s">
        <v>367</v>
      </c>
      <c r="I54" s="136"/>
      <c r="J54" s="137" t="s">
        <v>478</v>
      </c>
      <c r="K54" s="150"/>
      <c r="L54" s="151"/>
      <c r="M54" s="152"/>
    </row>
    <row r="55" customFormat="false" ht="30" hidden="false" customHeight="true" outlineLevel="0" collapsed="false">
      <c r="A55" s="168"/>
      <c r="B55" s="141"/>
      <c r="C55" s="141"/>
      <c r="D55" s="142"/>
      <c r="E55" s="143" t="s">
        <v>133</v>
      </c>
      <c r="F55" s="144" t="n">
        <v>0.05</v>
      </c>
      <c r="G55" s="134" t="s">
        <v>479</v>
      </c>
      <c r="H55" s="145" t="s">
        <v>367</v>
      </c>
      <c r="I55" s="136"/>
      <c r="J55" s="137" t="s">
        <v>480</v>
      </c>
      <c r="K55" s="150"/>
      <c r="L55" s="151"/>
      <c r="M55" s="152"/>
    </row>
    <row r="56" customFormat="false" ht="81" hidden="false" customHeight="true" outlineLevel="0" collapsed="false">
      <c r="A56" s="168"/>
      <c r="B56" s="141"/>
      <c r="C56" s="141"/>
      <c r="D56" s="142"/>
      <c r="E56" s="143" t="s">
        <v>137</v>
      </c>
      <c r="F56" s="144" t="n">
        <v>0.05</v>
      </c>
      <c r="G56" s="134" t="s">
        <v>481</v>
      </c>
      <c r="H56" s="161" t="s">
        <v>482</v>
      </c>
      <c r="I56" s="139"/>
      <c r="J56" s="140" t="s">
        <v>483</v>
      </c>
      <c r="K56" s="150"/>
      <c r="L56" s="151"/>
      <c r="M56" s="152"/>
    </row>
    <row r="57" customFormat="false" ht="41.25" hidden="false" customHeight="true" outlineLevel="0" collapsed="false">
      <c r="A57" s="168"/>
      <c r="B57" s="141"/>
      <c r="C57" s="141"/>
      <c r="D57" s="142"/>
      <c r="E57" s="143" t="s">
        <v>141</v>
      </c>
      <c r="F57" s="144" t="n">
        <v>0.15</v>
      </c>
      <c r="G57" s="134" t="s">
        <v>484</v>
      </c>
      <c r="H57" s="145" t="s">
        <v>367</v>
      </c>
      <c r="I57" s="139"/>
      <c r="J57" s="140"/>
      <c r="K57" s="150"/>
      <c r="L57" s="151"/>
      <c r="M57" s="152"/>
    </row>
    <row r="58" customFormat="false" ht="38.25" hidden="false" customHeight="false" outlineLevel="0" collapsed="false">
      <c r="A58" s="168"/>
      <c r="B58" s="141"/>
      <c r="C58" s="141"/>
      <c r="D58" s="142"/>
      <c r="E58" s="181" t="s">
        <v>28</v>
      </c>
      <c r="F58" s="144" t="n">
        <v>0.03</v>
      </c>
      <c r="G58" s="134" t="s">
        <v>485</v>
      </c>
      <c r="H58" s="145" t="s">
        <v>367</v>
      </c>
      <c r="I58" s="136"/>
      <c r="J58" s="137" t="s">
        <v>486</v>
      </c>
      <c r="K58" s="150"/>
      <c r="L58" s="151"/>
      <c r="M58" s="152"/>
    </row>
    <row r="59" customFormat="false" ht="36" hidden="false" customHeight="true" outlineLevel="0" collapsed="false">
      <c r="A59" s="122" t="s">
        <v>147</v>
      </c>
      <c r="B59" s="123" t="s">
        <v>487</v>
      </c>
      <c r="C59" s="123" t="s">
        <v>149</v>
      </c>
      <c r="D59" s="142" t="n">
        <v>0.1</v>
      </c>
      <c r="E59" s="143" t="s">
        <v>150</v>
      </c>
      <c r="F59" s="144" t="n">
        <v>0.07</v>
      </c>
      <c r="G59" s="154" t="s">
        <v>488</v>
      </c>
      <c r="H59" s="155" t="s">
        <v>367</v>
      </c>
      <c r="I59" s="156"/>
      <c r="J59" s="137" t="s">
        <v>489</v>
      </c>
      <c r="K59" s="150"/>
      <c r="L59" s="151"/>
      <c r="M59" s="152"/>
    </row>
    <row r="60" customFormat="false" ht="38.25" hidden="false" customHeight="true" outlineLevel="0" collapsed="false">
      <c r="A60" s="122"/>
      <c r="B60" s="123"/>
      <c r="C60" s="123"/>
      <c r="D60" s="142"/>
      <c r="E60" s="143" t="s">
        <v>154</v>
      </c>
      <c r="F60" s="144" t="n">
        <v>0.03</v>
      </c>
      <c r="G60" s="134" t="s">
        <v>490</v>
      </c>
      <c r="H60" s="155" t="s">
        <v>367</v>
      </c>
      <c r="I60" s="156"/>
      <c r="J60" s="137"/>
      <c r="K60" s="150"/>
      <c r="L60" s="151"/>
      <c r="M60" s="152"/>
    </row>
    <row r="61" customFormat="false" ht="223.5" hidden="false" customHeight="true" outlineLevel="0" collapsed="false">
      <c r="A61" s="122"/>
      <c r="B61" s="123"/>
      <c r="C61" s="123" t="s">
        <v>158</v>
      </c>
      <c r="D61" s="142" t="n">
        <v>0.4</v>
      </c>
      <c r="E61" s="143" t="s">
        <v>159</v>
      </c>
      <c r="F61" s="144" t="n">
        <v>0.09</v>
      </c>
      <c r="G61" s="134" t="s">
        <v>491</v>
      </c>
      <c r="H61" s="161" t="s">
        <v>492</v>
      </c>
      <c r="I61" s="139"/>
      <c r="J61" s="140" t="s">
        <v>493</v>
      </c>
      <c r="K61" s="150"/>
      <c r="L61" s="151"/>
      <c r="M61" s="152"/>
    </row>
    <row r="62" customFormat="false" ht="25.5" hidden="false" customHeight="false" outlineLevel="0" collapsed="false">
      <c r="A62" s="122"/>
      <c r="B62" s="123"/>
      <c r="C62" s="123"/>
      <c r="D62" s="142"/>
      <c r="E62" s="143"/>
      <c r="F62" s="144"/>
      <c r="G62" s="134" t="s">
        <v>494</v>
      </c>
      <c r="H62" s="145" t="s">
        <v>367</v>
      </c>
      <c r="I62" s="136"/>
      <c r="J62" s="137" t="s">
        <v>495</v>
      </c>
      <c r="K62" s="150"/>
      <c r="L62" s="151"/>
      <c r="M62" s="152"/>
    </row>
    <row r="63" customFormat="false" ht="38.25" hidden="false" customHeight="false" outlineLevel="0" collapsed="false">
      <c r="A63" s="122"/>
      <c r="B63" s="123"/>
      <c r="C63" s="123"/>
      <c r="D63" s="142"/>
      <c r="E63" s="143" t="s">
        <v>163</v>
      </c>
      <c r="F63" s="144" t="n">
        <v>0.06</v>
      </c>
      <c r="G63" s="134" t="s">
        <v>496</v>
      </c>
      <c r="H63" s="145" t="s">
        <v>367</v>
      </c>
      <c r="I63" s="136"/>
      <c r="J63" s="137" t="s">
        <v>480</v>
      </c>
      <c r="K63" s="150"/>
      <c r="L63" s="151"/>
      <c r="M63" s="152"/>
    </row>
    <row r="64" customFormat="false" ht="51" hidden="false" customHeight="false" outlineLevel="0" collapsed="false">
      <c r="A64" s="122"/>
      <c r="B64" s="123"/>
      <c r="C64" s="123"/>
      <c r="D64" s="142"/>
      <c r="E64" s="182" t="s">
        <v>167</v>
      </c>
      <c r="F64" s="144" t="n">
        <v>0.05</v>
      </c>
      <c r="G64" s="134" t="s">
        <v>497</v>
      </c>
      <c r="H64" s="145" t="s">
        <v>367</v>
      </c>
      <c r="I64" s="136"/>
      <c r="J64" s="137" t="s">
        <v>463</v>
      </c>
      <c r="K64" s="150"/>
      <c r="L64" s="151"/>
      <c r="M64" s="152"/>
    </row>
    <row r="65" customFormat="false" ht="25.5" hidden="false" customHeight="false" outlineLevel="0" collapsed="false">
      <c r="A65" s="122"/>
      <c r="B65" s="123"/>
      <c r="C65" s="123"/>
      <c r="D65" s="142"/>
      <c r="E65" s="143" t="s">
        <v>170</v>
      </c>
      <c r="F65" s="144" t="n">
        <v>0.05</v>
      </c>
      <c r="G65" s="134" t="s">
        <v>498</v>
      </c>
      <c r="H65" s="145" t="s">
        <v>367</v>
      </c>
      <c r="I65" s="136"/>
      <c r="J65" s="137" t="s">
        <v>480</v>
      </c>
      <c r="K65" s="150"/>
      <c r="L65" s="151"/>
      <c r="M65" s="152"/>
    </row>
    <row r="66" customFormat="false" ht="15" hidden="false" customHeight="true" outlineLevel="0" collapsed="false">
      <c r="A66" s="122"/>
      <c r="B66" s="123"/>
      <c r="C66" s="123"/>
      <c r="D66" s="142"/>
      <c r="E66" s="146" t="s">
        <v>173</v>
      </c>
      <c r="F66" s="183" t="n">
        <v>0.04</v>
      </c>
      <c r="G66" s="134" t="s">
        <v>499</v>
      </c>
      <c r="H66" s="145" t="s">
        <v>367</v>
      </c>
      <c r="I66" s="136"/>
      <c r="J66" s="137"/>
      <c r="K66" s="150"/>
      <c r="L66" s="151"/>
      <c r="M66" s="152"/>
    </row>
    <row r="67" customFormat="false" ht="25.5" hidden="false" customHeight="false" outlineLevel="0" collapsed="false">
      <c r="A67" s="122"/>
      <c r="B67" s="123"/>
      <c r="C67" s="123"/>
      <c r="D67" s="142"/>
      <c r="E67" s="146"/>
      <c r="F67" s="183"/>
      <c r="G67" s="134" t="s">
        <v>500</v>
      </c>
      <c r="H67" s="145" t="s">
        <v>367</v>
      </c>
      <c r="I67" s="136"/>
      <c r="J67" s="137"/>
      <c r="K67" s="150"/>
      <c r="L67" s="151"/>
      <c r="M67" s="152"/>
    </row>
    <row r="68" customFormat="false" ht="51" hidden="false" customHeight="true" outlineLevel="0" collapsed="false">
      <c r="A68" s="122"/>
      <c r="B68" s="123"/>
      <c r="C68" s="123"/>
      <c r="D68" s="142"/>
      <c r="E68" s="143" t="s">
        <v>176</v>
      </c>
      <c r="F68" s="144" t="n">
        <v>0.08</v>
      </c>
      <c r="G68" s="134" t="s">
        <v>501</v>
      </c>
      <c r="H68" s="145" t="s">
        <v>367</v>
      </c>
      <c r="I68" s="136"/>
      <c r="J68" s="137" t="s">
        <v>463</v>
      </c>
      <c r="K68" s="150"/>
      <c r="L68" s="151"/>
      <c r="M68" s="152"/>
    </row>
    <row r="69" customFormat="false" ht="25.5" hidden="false" customHeight="true" outlineLevel="0" collapsed="false">
      <c r="A69" s="122"/>
      <c r="B69" s="123"/>
      <c r="C69" s="123"/>
      <c r="D69" s="142"/>
      <c r="E69" s="143"/>
      <c r="F69" s="144"/>
      <c r="G69" s="134" t="s">
        <v>502</v>
      </c>
      <c r="H69" s="145" t="s">
        <v>367</v>
      </c>
      <c r="I69" s="136"/>
      <c r="J69" s="137" t="s">
        <v>463</v>
      </c>
      <c r="K69" s="150"/>
      <c r="L69" s="151"/>
      <c r="M69" s="152"/>
    </row>
    <row r="70" customFormat="false" ht="38.25" hidden="false" customHeight="false" outlineLevel="0" collapsed="false">
      <c r="A70" s="122"/>
      <c r="B70" s="123"/>
      <c r="C70" s="123"/>
      <c r="D70" s="142"/>
      <c r="E70" s="146" t="s">
        <v>28</v>
      </c>
      <c r="F70" s="183" t="n">
        <v>0.03</v>
      </c>
      <c r="G70" s="134" t="s">
        <v>503</v>
      </c>
      <c r="H70" s="145" t="s">
        <v>367</v>
      </c>
      <c r="I70" s="136"/>
      <c r="K70" s="150"/>
      <c r="L70" s="151"/>
      <c r="M70" s="152"/>
    </row>
    <row r="71" customFormat="false" ht="25.5" hidden="false" customHeight="true" outlineLevel="0" collapsed="false">
      <c r="A71" s="122"/>
      <c r="B71" s="123" t="s">
        <v>504</v>
      </c>
      <c r="C71" s="141" t="s">
        <v>182</v>
      </c>
      <c r="D71" s="148" t="n">
        <v>0.28</v>
      </c>
      <c r="E71" s="141" t="s">
        <v>505</v>
      </c>
      <c r="F71" s="148" t="n">
        <v>0.26</v>
      </c>
      <c r="G71" s="134" t="s">
        <v>506</v>
      </c>
      <c r="H71" s="145" t="s">
        <v>367</v>
      </c>
      <c r="I71" s="136"/>
      <c r="J71" s="137" t="s">
        <v>373</v>
      </c>
      <c r="K71" s="150"/>
      <c r="L71" s="151"/>
      <c r="M71" s="152"/>
    </row>
    <row r="72" customFormat="false" ht="144.75" hidden="false" customHeight="true" outlineLevel="0" collapsed="false">
      <c r="A72" s="122"/>
      <c r="B72" s="123"/>
      <c r="C72" s="141"/>
      <c r="D72" s="148"/>
      <c r="E72" s="141"/>
      <c r="F72" s="148"/>
      <c r="G72" s="134" t="s">
        <v>507</v>
      </c>
      <c r="H72" s="161" t="s">
        <v>508</v>
      </c>
      <c r="I72" s="139"/>
      <c r="J72" s="140" t="s">
        <v>509</v>
      </c>
      <c r="K72" s="150"/>
      <c r="L72" s="151"/>
      <c r="M72" s="152"/>
    </row>
    <row r="73" customFormat="false" ht="25.5" hidden="false" customHeight="false" outlineLevel="0" collapsed="false">
      <c r="A73" s="122"/>
      <c r="B73" s="123"/>
      <c r="C73" s="141"/>
      <c r="D73" s="148"/>
      <c r="E73" s="141"/>
      <c r="F73" s="148"/>
      <c r="G73" s="134" t="s">
        <v>510</v>
      </c>
      <c r="H73" s="145" t="s">
        <v>367</v>
      </c>
      <c r="I73" s="136"/>
      <c r="J73" s="137" t="s">
        <v>480</v>
      </c>
      <c r="K73" s="150"/>
      <c r="L73" s="151"/>
      <c r="M73" s="152"/>
    </row>
    <row r="74" customFormat="false" ht="220.5" hidden="false" customHeight="true" outlineLevel="0" collapsed="false">
      <c r="A74" s="122"/>
      <c r="B74" s="123"/>
      <c r="C74" s="141"/>
      <c r="D74" s="148"/>
      <c r="E74" s="141"/>
      <c r="F74" s="148"/>
      <c r="G74" s="134" t="s">
        <v>511</v>
      </c>
      <c r="H74" s="153" t="s">
        <v>512</v>
      </c>
      <c r="I74" s="139"/>
      <c r="J74" s="140" t="s">
        <v>513</v>
      </c>
      <c r="K74" s="150"/>
      <c r="L74" s="151"/>
      <c r="M74" s="152"/>
    </row>
    <row r="75" customFormat="false" ht="25.5" hidden="false" customHeight="false" outlineLevel="0" collapsed="false">
      <c r="A75" s="122"/>
      <c r="B75" s="123"/>
      <c r="C75" s="141"/>
      <c r="D75" s="148"/>
      <c r="E75" s="141" t="s">
        <v>28</v>
      </c>
      <c r="F75" s="148" t="n">
        <v>0.02</v>
      </c>
      <c r="G75" s="134" t="s">
        <v>514</v>
      </c>
      <c r="H75" s="145" t="s">
        <v>367</v>
      </c>
      <c r="I75" s="139"/>
      <c r="J75" s="140"/>
      <c r="K75" s="150"/>
      <c r="L75" s="151"/>
      <c r="M75" s="152"/>
    </row>
    <row r="76" customFormat="false" ht="51" hidden="false" customHeight="false" outlineLevel="0" collapsed="false">
      <c r="A76" s="122"/>
      <c r="B76" s="123"/>
      <c r="C76" s="141" t="s">
        <v>189</v>
      </c>
      <c r="D76" s="142" t="n">
        <v>0.11</v>
      </c>
      <c r="E76" s="143" t="s">
        <v>190</v>
      </c>
      <c r="F76" s="144" t="n">
        <v>0.11</v>
      </c>
      <c r="G76" s="134" t="s">
        <v>515</v>
      </c>
      <c r="H76" s="145" t="s">
        <v>367</v>
      </c>
      <c r="I76" s="136"/>
      <c r="J76" s="137" t="s">
        <v>466</v>
      </c>
      <c r="K76" s="150"/>
      <c r="L76" s="151"/>
      <c r="M76" s="152"/>
    </row>
    <row r="77" customFormat="false" ht="38.25" hidden="false" customHeight="false" outlineLevel="0" collapsed="false">
      <c r="A77" s="122"/>
      <c r="B77" s="123"/>
      <c r="C77" s="123" t="s">
        <v>194</v>
      </c>
      <c r="D77" s="142" t="n">
        <v>0.11</v>
      </c>
      <c r="E77" s="143" t="s">
        <v>195</v>
      </c>
      <c r="F77" s="144" t="n">
        <v>0.11</v>
      </c>
      <c r="G77" s="134" t="s">
        <v>516</v>
      </c>
      <c r="H77" s="145" t="s">
        <v>367</v>
      </c>
      <c r="I77" s="136"/>
      <c r="J77" s="137" t="s">
        <v>466</v>
      </c>
      <c r="K77" s="150"/>
      <c r="L77" s="151"/>
      <c r="M77" s="152"/>
    </row>
    <row r="78" customFormat="false" ht="15" hidden="false" customHeight="true" outlineLevel="0" collapsed="false">
      <c r="A78" s="168" t="s">
        <v>517</v>
      </c>
      <c r="B78" s="123" t="s">
        <v>518</v>
      </c>
      <c r="C78" s="141" t="s">
        <v>201</v>
      </c>
      <c r="D78" s="142" t="n">
        <v>0.05</v>
      </c>
      <c r="E78" s="143" t="s">
        <v>201</v>
      </c>
      <c r="F78" s="184" t="n">
        <v>0.05</v>
      </c>
      <c r="G78" s="134" t="s">
        <v>519</v>
      </c>
      <c r="H78" s="164"/>
      <c r="I78" s="165"/>
      <c r="J78" s="166"/>
      <c r="K78" s="150"/>
      <c r="L78" s="151"/>
      <c r="M78" s="152"/>
    </row>
    <row r="79" customFormat="false" ht="15" hidden="false" customHeight="true" outlineLevel="0" collapsed="false">
      <c r="A79" s="168"/>
      <c r="B79" s="123"/>
      <c r="C79" s="141"/>
      <c r="D79" s="142"/>
      <c r="E79" s="143"/>
      <c r="F79" s="184"/>
      <c r="G79" s="134" t="s">
        <v>520</v>
      </c>
      <c r="H79" s="164"/>
      <c r="I79" s="165"/>
      <c r="J79" s="166"/>
      <c r="K79" s="150"/>
      <c r="L79" s="151"/>
      <c r="M79" s="152"/>
    </row>
    <row r="80" customFormat="false" ht="25.5" hidden="false" customHeight="false" outlineLevel="0" collapsed="false">
      <c r="A80" s="168"/>
      <c r="B80" s="123"/>
      <c r="C80" s="141"/>
      <c r="D80" s="142"/>
      <c r="E80" s="143"/>
      <c r="F80" s="184"/>
      <c r="G80" s="134" t="s">
        <v>521</v>
      </c>
      <c r="H80" s="164"/>
      <c r="I80" s="165"/>
      <c r="J80" s="166"/>
      <c r="K80" s="150"/>
      <c r="L80" s="151"/>
      <c r="M80" s="152"/>
    </row>
    <row r="81" customFormat="false" ht="25.5" hidden="false" customHeight="false" outlineLevel="0" collapsed="false">
      <c r="A81" s="168"/>
      <c r="B81" s="123"/>
      <c r="C81" s="141"/>
      <c r="D81" s="142"/>
      <c r="E81" s="143"/>
      <c r="F81" s="184"/>
      <c r="G81" s="134" t="s">
        <v>522</v>
      </c>
      <c r="H81" s="164"/>
      <c r="I81" s="165"/>
      <c r="J81" s="166"/>
      <c r="K81" s="150"/>
      <c r="L81" s="151"/>
      <c r="M81" s="152"/>
    </row>
    <row r="82" customFormat="false" ht="38.25" hidden="false" customHeight="false" outlineLevel="0" collapsed="false">
      <c r="A82" s="168"/>
      <c r="B82" s="123"/>
      <c r="C82" s="141"/>
      <c r="D82" s="142"/>
      <c r="E82" s="143"/>
      <c r="F82" s="184"/>
      <c r="G82" s="134" t="s">
        <v>523</v>
      </c>
      <c r="H82" s="164"/>
      <c r="I82" s="165"/>
      <c r="J82" s="166"/>
      <c r="K82" s="150"/>
      <c r="L82" s="151"/>
      <c r="M82" s="152"/>
    </row>
    <row r="83" customFormat="false" ht="25.5" hidden="false" customHeight="false" outlineLevel="0" collapsed="false">
      <c r="A83" s="168"/>
      <c r="B83" s="123"/>
      <c r="C83" s="141"/>
      <c r="D83" s="142"/>
      <c r="E83" s="143"/>
      <c r="F83" s="184"/>
      <c r="G83" s="134" t="s">
        <v>524</v>
      </c>
      <c r="H83" s="164"/>
      <c r="I83" s="165"/>
      <c r="J83" s="137" t="s">
        <v>525</v>
      </c>
      <c r="K83" s="150"/>
      <c r="L83" s="151"/>
      <c r="M83" s="152"/>
    </row>
    <row r="84" customFormat="false" ht="25.5" hidden="false" customHeight="false" outlineLevel="0" collapsed="false">
      <c r="A84" s="168"/>
      <c r="B84" s="123"/>
      <c r="C84" s="141"/>
      <c r="D84" s="142"/>
      <c r="E84" s="143"/>
      <c r="F84" s="184"/>
      <c r="G84" s="154" t="s">
        <v>526</v>
      </c>
      <c r="H84" s="158" t="s">
        <v>367</v>
      </c>
      <c r="I84" s="159"/>
      <c r="J84" s="137" t="s">
        <v>476</v>
      </c>
      <c r="K84" s="150"/>
      <c r="L84" s="151"/>
      <c r="M84" s="152"/>
    </row>
    <row r="85" customFormat="false" ht="25.5" hidden="false" customHeight="true" outlineLevel="0" collapsed="false">
      <c r="A85" s="168"/>
      <c r="B85" s="123"/>
      <c r="C85" s="141"/>
      <c r="D85" s="142"/>
      <c r="E85" s="143"/>
      <c r="F85" s="184"/>
      <c r="G85" s="154" t="s">
        <v>527</v>
      </c>
      <c r="H85" s="158" t="s">
        <v>367</v>
      </c>
      <c r="I85" s="159"/>
      <c r="J85" s="137" t="s">
        <v>476</v>
      </c>
      <c r="K85" s="150"/>
      <c r="L85" s="151"/>
      <c r="M85" s="152"/>
    </row>
    <row r="86" customFormat="false" ht="38.25" hidden="false" customHeight="false" outlineLevel="0" collapsed="false">
      <c r="A86" s="168"/>
      <c r="B86" s="123"/>
      <c r="C86" s="141" t="s">
        <v>205</v>
      </c>
      <c r="D86" s="142" t="n">
        <v>0.15</v>
      </c>
      <c r="E86" s="143" t="s">
        <v>205</v>
      </c>
      <c r="F86" s="144" t="n">
        <v>0.15</v>
      </c>
      <c r="G86" s="134" t="s">
        <v>528</v>
      </c>
      <c r="H86" s="164" t="s">
        <v>367</v>
      </c>
      <c r="I86" s="165"/>
      <c r="J86" s="137" t="s">
        <v>529</v>
      </c>
      <c r="K86" s="150"/>
      <c r="L86" s="151"/>
      <c r="M86" s="152"/>
    </row>
    <row r="87" customFormat="false" ht="78" hidden="false" customHeight="true" outlineLevel="0" collapsed="false">
      <c r="A87" s="168"/>
      <c r="B87" s="123"/>
      <c r="C87" s="123" t="s">
        <v>209</v>
      </c>
      <c r="D87" s="185" t="n">
        <v>0.65</v>
      </c>
      <c r="E87" s="146" t="s">
        <v>210</v>
      </c>
      <c r="F87" s="183" t="n">
        <v>0.075</v>
      </c>
      <c r="G87" s="134" t="s">
        <v>530</v>
      </c>
      <c r="H87" s="164" t="s">
        <v>367</v>
      </c>
      <c r="I87" s="165"/>
      <c r="J87" s="137"/>
      <c r="K87" s="150"/>
      <c r="L87" s="151"/>
      <c r="M87" s="152"/>
    </row>
    <row r="88" customFormat="false" ht="25.5" hidden="false" customHeight="true" outlineLevel="0" collapsed="false">
      <c r="A88" s="168"/>
      <c r="B88" s="123"/>
      <c r="C88" s="123"/>
      <c r="D88" s="185"/>
      <c r="E88" s="143" t="s">
        <v>214</v>
      </c>
      <c r="F88" s="144" t="n">
        <v>0.35</v>
      </c>
      <c r="G88" s="134" t="s">
        <v>531</v>
      </c>
      <c r="H88" s="164" t="s">
        <v>532</v>
      </c>
      <c r="I88" s="165"/>
      <c r="J88" s="166"/>
      <c r="K88" s="150"/>
      <c r="L88" s="151"/>
      <c r="M88" s="152"/>
    </row>
    <row r="89" customFormat="false" ht="25.5" hidden="false" customHeight="false" outlineLevel="0" collapsed="false">
      <c r="A89" s="168"/>
      <c r="B89" s="123"/>
      <c r="C89" s="123"/>
      <c r="D89" s="185"/>
      <c r="E89" s="143"/>
      <c r="F89" s="144"/>
      <c r="G89" s="134" t="s">
        <v>531</v>
      </c>
      <c r="H89" s="164" t="s">
        <v>533</v>
      </c>
      <c r="I89" s="165"/>
      <c r="J89" s="166"/>
      <c r="K89" s="150"/>
      <c r="L89" s="151"/>
      <c r="M89" s="152"/>
    </row>
    <row r="90" customFormat="false" ht="25.5" hidden="false" customHeight="false" outlineLevel="0" collapsed="false">
      <c r="A90" s="168"/>
      <c r="B90" s="123"/>
      <c r="C90" s="123"/>
      <c r="D90" s="185"/>
      <c r="E90" s="143"/>
      <c r="F90" s="144"/>
      <c r="G90" s="134" t="s">
        <v>534</v>
      </c>
      <c r="H90" s="164" t="s">
        <v>532</v>
      </c>
      <c r="I90" s="186" t="s">
        <v>535</v>
      </c>
      <c r="J90" s="166"/>
      <c r="K90" s="150"/>
      <c r="L90" s="151"/>
      <c r="M90" s="152"/>
    </row>
    <row r="91" customFormat="false" ht="25.5" hidden="false" customHeight="false" outlineLevel="0" collapsed="false">
      <c r="A91" s="168"/>
      <c r="B91" s="123"/>
      <c r="C91" s="123"/>
      <c r="D91" s="185"/>
      <c r="E91" s="143"/>
      <c r="F91" s="144"/>
      <c r="G91" s="134" t="s">
        <v>534</v>
      </c>
      <c r="H91" s="164" t="s">
        <v>533</v>
      </c>
      <c r="I91" s="186" t="s">
        <v>536</v>
      </c>
      <c r="J91" s="166"/>
      <c r="K91" s="150"/>
      <c r="L91" s="151"/>
      <c r="M91" s="152"/>
    </row>
    <row r="92" customFormat="false" ht="25.5" hidden="false" customHeight="true" outlineLevel="0" collapsed="false">
      <c r="A92" s="168"/>
      <c r="B92" s="123"/>
      <c r="C92" s="123"/>
      <c r="D92" s="185"/>
      <c r="E92" s="143"/>
      <c r="F92" s="144"/>
      <c r="G92" s="134" t="s">
        <v>537</v>
      </c>
      <c r="H92" s="164" t="s">
        <v>532</v>
      </c>
      <c r="I92" s="186" t="s">
        <v>538</v>
      </c>
      <c r="J92" s="166"/>
      <c r="K92" s="150"/>
      <c r="L92" s="151"/>
      <c r="M92" s="152"/>
    </row>
    <row r="93" customFormat="false" ht="25.5" hidden="false" customHeight="false" outlineLevel="0" collapsed="false">
      <c r="A93" s="168"/>
      <c r="B93" s="123"/>
      <c r="C93" s="123"/>
      <c r="D93" s="185"/>
      <c r="E93" s="143"/>
      <c r="F93" s="144"/>
      <c r="G93" s="134" t="s">
        <v>537</v>
      </c>
      <c r="H93" s="164" t="s">
        <v>533</v>
      </c>
      <c r="I93" s="186" t="s">
        <v>539</v>
      </c>
      <c r="J93" s="162" t="s">
        <v>540</v>
      </c>
      <c r="K93" s="150"/>
      <c r="L93" s="151"/>
      <c r="M93" s="152"/>
    </row>
    <row r="94" customFormat="false" ht="36" hidden="false" customHeight="true" outlineLevel="0" collapsed="false">
      <c r="A94" s="168"/>
      <c r="B94" s="123"/>
      <c r="C94" s="123"/>
      <c r="D94" s="185"/>
      <c r="E94" s="146" t="s">
        <v>219</v>
      </c>
      <c r="F94" s="183" t="n">
        <v>0.04</v>
      </c>
      <c r="G94" s="134" t="s">
        <v>541</v>
      </c>
      <c r="H94" s="164"/>
      <c r="I94" s="186"/>
      <c r="J94" s="162"/>
      <c r="K94" s="150"/>
      <c r="L94" s="151"/>
      <c r="M94" s="152"/>
    </row>
    <row r="95" customFormat="false" ht="90.75" hidden="false" customHeight="true" outlineLevel="0" collapsed="false">
      <c r="A95" s="168"/>
      <c r="B95" s="123"/>
      <c r="C95" s="123"/>
      <c r="D95" s="185"/>
      <c r="E95" s="146"/>
      <c r="F95" s="183"/>
      <c r="G95" s="134" t="s">
        <v>542</v>
      </c>
      <c r="H95" s="161" t="s">
        <v>543</v>
      </c>
      <c r="I95" s="186"/>
      <c r="J95" s="162"/>
      <c r="K95" s="150"/>
      <c r="L95" s="151"/>
      <c r="M95" s="152"/>
    </row>
    <row r="96" customFormat="false" ht="261" hidden="false" customHeight="true" outlineLevel="0" collapsed="false">
      <c r="A96" s="168"/>
      <c r="B96" s="123"/>
      <c r="C96" s="123"/>
      <c r="D96" s="185"/>
      <c r="E96" s="143" t="s">
        <v>221</v>
      </c>
      <c r="F96" s="144" t="n">
        <v>0.135</v>
      </c>
      <c r="G96" s="134" t="s">
        <v>544</v>
      </c>
      <c r="H96" s="153" t="s">
        <v>545</v>
      </c>
      <c r="I96" s="186"/>
      <c r="J96" s="162" t="s">
        <v>546</v>
      </c>
      <c r="K96" s="150"/>
      <c r="L96" s="151"/>
      <c r="M96" s="152"/>
    </row>
    <row r="97" customFormat="false" ht="34.5" hidden="false" customHeight="true" outlineLevel="0" collapsed="false">
      <c r="A97" s="168"/>
      <c r="B97" s="123"/>
      <c r="C97" s="123"/>
      <c r="D97" s="185"/>
      <c r="E97" s="146" t="s">
        <v>223</v>
      </c>
      <c r="F97" s="183" t="n">
        <v>0.05</v>
      </c>
      <c r="G97" s="134" t="s">
        <v>547</v>
      </c>
      <c r="H97" s="187"/>
      <c r="I97" s="139"/>
      <c r="K97" s="150"/>
      <c r="L97" s="151"/>
      <c r="M97" s="152"/>
    </row>
    <row r="98" customFormat="false" ht="34.5" hidden="false" customHeight="true" outlineLevel="0" collapsed="false">
      <c r="A98" s="168"/>
      <c r="B98" s="123"/>
      <c r="C98" s="124" t="s">
        <v>226</v>
      </c>
      <c r="D98" s="188" t="n">
        <v>0.15</v>
      </c>
      <c r="E98" s="146" t="s">
        <v>227</v>
      </c>
      <c r="F98" s="183" t="n">
        <v>0.05</v>
      </c>
      <c r="G98" s="134" t="s">
        <v>548</v>
      </c>
      <c r="H98" s="187"/>
      <c r="I98" s="139"/>
      <c r="J98" s="162"/>
      <c r="K98" s="150"/>
      <c r="L98" s="151"/>
      <c r="M98" s="152"/>
    </row>
    <row r="99" customFormat="false" ht="25.5" hidden="false" customHeight="false" outlineLevel="0" collapsed="false">
      <c r="A99" s="168"/>
      <c r="B99" s="123"/>
      <c r="C99" s="124"/>
      <c r="D99" s="188"/>
      <c r="E99" s="126" t="s">
        <v>232</v>
      </c>
      <c r="F99" s="127" t="n">
        <v>0.1</v>
      </c>
      <c r="G99" s="134" t="s">
        <v>549</v>
      </c>
      <c r="H99" s="153" t="s">
        <v>367</v>
      </c>
      <c r="I99" s="139"/>
      <c r="J99" s="140"/>
      <c r="K99" s="150"/>
      <c r="L99" s="151"/>
      <c r="M99" s="152"/>
    </row>
    <row r="100" customFormat="false" ht="243" hidden="false" customHeight="true" outlineLevel="0" collapsed="false">
      <c r="A100" s="189" t="s">
        <v>235</v>
      </c>
      <c r="B100" s="123" t="s">
        <v>550</v>
      </c>
      <c r="C100" s="190" t="s">
        <v>237</v>
      </c>
      <c r="D100" s="185" t="n">
        <v>0.15</v>
      </c>
      <c r="E100" s="143" t="s">
        <v>237</v>
      </c>
      <c r="F100" s="185" t="n">
        <v>0.15</v>
      </c>
      <c r="G100" s="134" t="s">
        <v>551</v>
      </c>
      <c r="H100" s="153" t="s">
        <v>552</v>
      </c>
      <c r="I100" s="139"/>
      <c r="J100" s="191" t="s">
        <v>553</v>
      </c>
      <c r="K100" s="150"/>
      <c r="L100" s="151"/>
      <c r="M100" s="152"/>
    </row>
    <row r="101" customFormat="false" ht="25.5" hidden="false" customHeight="true" outlineLevel="0" collapsed="false">
      <c r="A101" s="189"/>
      <c r="B101" s="123"/>
      <c r="C101" s="190" t="s">
        <v>242</v>
      </c>
      <c r="D101" s="185" t="n">
        <v>0.15</v>
      </c>
      <c r="E101" s="143" t="s">
        <v>242</v>
      </c>
      <c r="F101" s="185" t="n">
        <v>0.15</v>
      </c>
      <c r="G101" s="134" t="s">
        <v>554</v>
      </c>
      <c r="H101" s="145" t="s">
        <v>367</v>
      </c>
      <c r="I101" s="136"/>
      <c r="J101" s="137" t="s">
        <v>373</v>
      </c>
      <c r="K101" s="150"/>
      <c r="L101" s="151"/>
      <c r="M101" s="152"/>
    </row>
    <row r="102" customFormat="false" ht="96" hidden="false" customHeight="true" outlineLevel="0" collapsed="false">
      <c r="A102" s="189"/>
      <c r="B102" s="123"/>
      <c r="C102" s="190"/>
      <c r="D102" s="185"/>
      <c r="E102" s="143"/>
      <c r="F102" s="185"/>
      <c r="G102" s="134" t="s">
        <v>555</v>
      </c>
      <c r="H102" s="161" t="s">
        <v>556</v>
      </c>
      <c r="I102" s="136"/>
      <c r="J102" s="137" t="s">
        <v>557</v>
      </c>
      <c r="K102" s="150"/>
      <c r="L102" s="151"/>
      <c r="M102" s="152"/>
    </row>
    <row r="103" customFormat="false" ht="174.75" hidden="false" customHeight="true" outlineLevel="0" collapsed="false">
      <c r="A103" s="189"/>
      <c r="B103" s="123"/>
      <c r="C103" s="123" t="s">
        <v>247</v>
      </c>
      <c r="D103" s="192" t="n">
        <v>0.15</v>
      </c>
      <c r="E103" s="146" t="s">
        <v>248</v>
      </c>
      <c r="F103" s="183" t="n">
        <v>0.04</v>
      </c>
      <c r="G103" s="134" t="s">
        <v>558</v>
      </c>
      <c r="H103" s="145" t="s">
        <v>559</v>
      </c>
      <c r="I103" s="136"/>
      <c r="J103" s="137"/>
      <c r="K103" s="150"/>
      <c r="L103" s="151"/>
      <c r="M103" s="152"/>
    </row>
    <row r="104" customFormat="false" ht="24" hidden="false" customHeight="true" outlineLevel="0" collapsed="false">
      <c r="A104" s="189"/>
      <c r="B104" s="123"/>
      <c r="C104" s="123"/>
      <c r="D104" s="192"/>
      <c r="E104" s="146" t="s">
        <v>252</v>
      </c>
      <c r="F104" s="183" t="n">
        <v>0.04</v>
      </c>
      <c r="G104" s="134" t="s">
        <v>560</v>
      </c>
      <c r="H104" s="145" t="s">
        <v>367</v>
      </c>
      <c r="I104" s="136"/>
      <c r="J104" s="137"/>
      <c r="K104" s="150"/>
      <c r="L104" s="151"/>
      <c r="M104" s="152"/>
    </row>
    <row r="105" customFormat="false" ht="15" hidden="false" customHeight="false" outlineLevel="0" collapsed="false">
      <c r="A105" s="189"/>
      <c r="B105" s="123"/>
      <c r="C105" s="123"/>
      <c r="D105" s="192"/>
      <c r="E105" s="146"/>
      <c r="F105" s="183"/>
      <c r="G105" s="134" t="s">
        <v>561</v>
      </c>
      <c r="H105" s="145"/>
      <c r="I105" s="136"/>
      <c r="J105" s="137"/>
      <c r="K105" s="150"/>
      <c r="L105" s="151"/>
      <c r="M105" s="152"/>
    </row>
    <row r="106" customFormat="false" ht="24" hidden="false" customHeight="true" outlineLevel="0" collapsed="false">
      <c r="A106" s="189"/>
      <c r="B106" s="123"/>
      <c r="C106" s="123"/>
      <c r="D106" s="192"/>
      <c r="E106" s="146"/>
      <c r="F106" s="183"/>
      <c r="G106" s="134" t="s">
        <v>562</v>
      </c>
      <c r="H106" s="145" t="s">
        <v>367</v>
      </c>
      <c r="I106" s="136" t="s">
        <v>563</v>
      </c>
      <c r="J106" s="137" t="s">
        <v>373</v>
      </c>
      <c r="K106" s="150"/>
      <c r="L106" s="151"/>
      <c r="M106" s="152"/>
    </row>
    <row r="107" customFormat="false" ht="25.5" hidden="false" customHeight="true" outlineLevel="0" collapsed="false">
      <c r="A107" s="189"/>
      <c r="B107" s="123"/>
      <c r="C107" s="123"/>
      <c r="D107" s="192"/>
      <c r="E107" s="126" t="s">
        <v>214</v>
      </c>
      <c r="F107" s="188" t="n">
        <v>0.04</v>
      </c>
      <c r="G107" s="134" t="s">
        <v>564</v>
      </c>
      <c r="H107" s="164"/>
      <c r="I107" s="165" t="s">
        <v>565</v>
      </c>
      <c r="J107" s="162" t="s">
        <v>566</v>
      </c>
      <c r="K107" s="150"/>
      <c r="L107" s="151"/>
      <c r="M107" s="152"/>
    </row>
    <row r="108" customFormat="false" ht="25.5" hidden="false" customHeight="false" outlineLevel="0" collapsed="false">
      <c r="A108" s="189"/>
      <c r="B108" s="123"/>
      <c r="C108" s="123"/>
      <c r="D108" s="192"/>
      <c r="E108" s="146" t="s">
        <v>223</v>
      </c>
      <c r="F108" s="183" t="n">
        <v>0.03</v>
      </c>
      <c r="G108" s="134" t="s">
        <v>567</v>
      </c>
      <c r="H108" s="187"/>
      <c r="K108" s="150"/>
      <c r="L108" s="151"/>
      <c r="M108" s="152"/>
    </row>
    <row r="109" customFormat="false" ht="24" hidden="false" customHeight="true" outlineLevel="0" collapsed="false">
      <c r="A109" s="189"/>
      <c r="B109" s="123" t="s">
        <v>568</v>
      </c>
      <c r="C109" s="123" t="s">
        <v>260</v>
      </c>
      <c r="D109" s="185" t="n">
        <v>0.2</v>
      </c>
      <c r="E109" s="143" t="s">
        <v>261</v>
      </c>
      <c r="F109" s="144" t="n">
        <v>0.07</v>
      </c>
      <c r="G109" s="134" t="s">
        <v>569</v>
      </c>
      <c r="H109" s="193"/>
      <c r="I109" s="194" t="s">
        <v>570</v>
      </c>
      <c r="J109" s="166"/>
      <c r="K109" s="150"/>
      <c r="L109" s="151"/>
      <c r="M109" s="152"/>
    </row>
    <row r="110" customFormat="false" ht="25.5" hidden="false" customHeight="false" outlineLevel="0" collapsed="false">
      <c r="A110" s="189"/>
      <c r="B110" s="123"/>
      <c r="C110" s="123"/>
      <c r="D110" s="185"/>
      <c r="E110" s="143"/>
      <c r="F110" s="144"/>
      <c r="G110" s="134" t="s">
        <v>571</v>
      </c>
      <c r="H110" s="164"/>
      <c r="I110" s="194" t="s">
        <v>565</v>
      </c>
      <c r="J110" s="162" t="s">
        <v>572</v>
      </c>
      <c r="K110" s="150"/>
      <c r="L110" s="151"/>
      <c r="M110" s="152"/>
    </row>
    <row r="111" customFormat="false" ht="68.25" hidden="false" customHeight="true" outlineLevel="0" collapsed="false">
      <c r="A111" s="189"/>
      <c r="B111" s="123"/>
      <c r="C111" s="123"/>
      <c r="D111" s="185"/>
      <c r="E111" s="195" t="s">
        <v>265</v>
      </c>
      <c r="F111" s="183" t="n">
        <v>0.07</v>
      </c>
      <c r="G111" s="134" t="s">
        <v>573</v>
      </c>
      <c r="H111" s="161" t="s">
        <v>574</v>
      </c>
      <c r="I111" s="139"/>
      <c r="J111" s="140"/>
      <c r="K111" s="150"/>
      <c r="L111" s="151"/>
      <c r="M111" s="152"/>
    </row>
    <row r="112" customFormat="false" ht="15" hidden="false" customHeight="false" outlineLevel="0" collapsed="false">
      <c r="A112" s="189"/>
      <c r="B112" s="123"/>
      <c r="C112" s="123"/>
      <c r="D112" s="185"/>
      <c r="E112" s="195"/>
      <c r="F112" s="183"/>
      <c r="G112" s="134" t="s">
        <v>575</v>
      </c>
      <c r="H112" s="153"/>
      <c r="I112" s="139"/>
      <c r="J112" s="140"/>
      <c r="K112" s="150"/>
      <c r="L112" s="151"/>
      <c r="M112" s="152"/>
    </row>
    <row r="113" customFormat="false" ht="29.25" hidden="false" customHeight="true" outlineLevel="0" collapsed="false">
      <c r="A113" s="189"/>
      <c r="B113" s="123"/>
      <c r="C113" s="123"/>
      <c r="D113" s="185"/>
      <c r="E113" s="195"/>
      <c r="F113" s="183"/>
      <c r="G113" s="134" t="s">
        <v>576</v>
      </c>
      <c r="H113" s="153"/>
      <c r="I113" s="139"/>
      <c r="J113" s="140"/>
      <c r="K113" s="150"/>
      <c r="L113" s="151"/>
      <c r="M113" s="152"/>
    </row>
    <row r="114" customFormat="false" ht="15" hidden="false" customHeight="false" outlineLevel="0" collapsed="false">
      <c r="A114" s="189"/>
      <c r="B114" s="123"/>
      <c r="C114" s="123"/>
      <c r="D114" s="185"/>
      <c r="E114" s="195"/>
      <c r="F114" s="183"/>
      <c r="G114" s="134" t="s">
        <v>577</v>
      </c>
      <c r="H114" s="153"/>
      <c r="I114" s="139"/>
      <c r="J114" s="140"/>
      <c r="K114" s="150"/>
      <c r="L114" s="151"/>
      <c r="M114" s="152"/>
    </row>
    <row r="115" customFormat="false" ht="15" hidden="false" customHeight="false" outlineLevel="0" collapsed="false">
      <c r="A115" s="189"/>
      <c r="B115" s="123"/>
      <c r="C115" s="123"/>
      <c r="D115" s="185"/>
      <c r="E115" s="195"/>
      <c r="F115" s="183"/>
      <c r="G115" s="134" t="s">
        <v>578</v>
      </c>
      <c r="H115" s="153"/>
      <c r="I115" s="139"/>
      <c r="J115" s="140"/>
      <c r="K115" s="150"/>
      <c r="L115" s="151"/>
      <c r="M115" s="152"/>
    </row>
    <row r="116" customFormat="false" ht="25.5" hidden="false" customHeight="false" outlineLevel="0" collapsed="false">
      <c r="A116" s="189"/>
      <c r="B116" s="123"/>
      <c r="C116" s="123"/>
      <c r="D116" s="185"/>
      <c r="E116" s="195"/>
      <c r="F116" s="183"/>
      <c r="G116" s="134" t="s">
        <v>579</v>
      </c>
      <c r="H116" s="153"/>
      <c r="I116" s="139"/>
      <c r="J116" s="162" t="s">
        <v>580</v>
      </c>
      <c r="K116" s="150"/>
      <c r="L116" s="151"/>
      <c r="M116" s="152"/>
    </row>
    <row r="117" customFormat="false" ht="25.5" hidden="false" customHeight="false" outlineLevel="0" collapsed="false">
      <c r="A117" s="189"/>
      <c r="B117" s="123"/>
      <c r="C117" s="123"/>
      <c r="D117" s="185"/>
      <c r="E117" s="195"/>
      <c r="F117" s="183"/>
      <c r="G117" s="134" t="s">
        <v>581</v>
      </c>
      <c r="H117" s="153"/>
      <c r="I117" s="139"/>
      <c r="J117" s="162" t="s">
        <v>582</v>
      </c>
      <c r="K117" s="150"/>
      <c r="L117" s="151"/>
      <c r="M117" s="152"/>
    </row>
    <row r="118" customFormat="false" ht="25.5" hidden="false" customHeight="false" outlineLevel="0" collapsed="false">
      <c r="A118" s="189"/>
      <c r="B118" s="123"/>
      <c r="C118" s="123"/>
      <c r="D118" s="185"/>
      <c r="E118" s="195"/>
      <c r="F118" s="183"/>
      <c r="G118" s="134" t="s">
        <v>583</v>
      </c>
      <c r="H118" s="153"/>
      <c r="I118" s="139"/>
      <c r="J118" s="162" t="s">
        <v>584</v>
      </c>
      <c r="K118" s="150"/>
      <c r="L118" s="151"/>
      <c r="M118" s="152"/>
    </row>
    <row r="119" customFormat="false" ht="25.5" hidden="false" customHeight="true" outlineLevel="0" collapsed="false">
      <c r="A119" s="189"/>
      <c r="B119" s="123"/>
      <c r="C119" s="123"/>
      <c r="D119" s="185"/>
      <c r="E119" s="143" t="s">
        <v>214</v>
      </c>
      <c r="F119" s="196" t="n">
        <v>0.06</v>
      </c>
      <c r="G119" s="134" t="s">
        <v>585</v>
      </c>
      <c r="H119" s="153"/>
      <c r="I119" s="139"/>
      <c r="J119" s="162" t="s">
        <v>586</v>
      </c>
      <c r="K119" s="150"/>
      <c r="L119" s="151"/>
      <c r="M119" s="152"/>
    </row>
    <row r="120" customFormat="false" ht="25.5" hidden="false" customHeight="false" outlineLevel="0" collapsed="false">
      <c r="A120" s="189"/>
      <c r="B120" s="123"/>
      <c r="C120" s="123"/>
      <c r="D120" s="185"/>
      <c r="E120" s="143"/>
      <c r="F120" s="196"/>
      <c r="G120" s="134" t="s">
        <v>587</v>
      </c>
      <c r="H120" s="178"/>
      <c r="I120" s="179"/>
      <c r="J120" s="162" t="s">
        <v>588</v>
      </c>
      <c r="K120" s="150"/>
      <c r="L120" s="151"/>
      <c r="M120" s="152"/>
    </row>
    <row r="121" customFormat="false" ht="25.5" hidden="false" customHeight="false" outlineLevel="0" collapsed="false">
      <c r="A121" s="189"/>
      <c r="B121" s="123"/>
      <c r="C121" s="123"/>
      <c r="D121" s="185"/>
      <c r="E121" s="143"/>
      <c r="F121" s="196"/>
      <c r="G121" s="134" t="s">
        <v>589</v>
      </c>
      <c r="H121" s="178"/>
      <c r="I121" s="179"/>
      <c r="J121" s="162" t="s">
        <v>590</v>
      </c>
      <c r="K121" s="150"/>
      <c r="L121" s="151"/>
      <c r="M121" s="152"/>
    </row>
    <row r="122" customFormat="false" ht="38.25" hidden="false" customHeight="true" outlineLevel="0" collapsed="false">
      <c r="A122" s="189"/>
      <c r="B122" s="123"/>
      <c r="C122" s="141" t="s">
        <v>268</v>
      </c>
      <c r="D122" s="185" t="n">
        <v>0.35</v>
      </c>
      <c r="E122" s="146" t="s">
        <v>269</v>
      </c>
      <c r="F122" s="183" t="n">
        <v>0.03</v>
      </c>
      <c r="G122" s="134" t="s">
        <v>591</v>
      </c>
      <c r="H122" s="187"/>
      <c r="J122" s="137" t="s">
        <v>592</v>
      </c>
      <c r="K122" s="150"/>
      <c r="L122" s="151"/>
      <c r="M122" s="152"/>
    </row>
    <row r="123" customFormat="false" ht="389.25" hidden="false" customHeight="true" outlineLevel="0" collapsed="false">
      <c r="A123" s="189"/>
      <c r="B123" s="123"/>
      <c r="C123" s="141"/>
      <c r="D123" s="185"/>
      <c r="E123" s="146"/>
      <c r="F123" s="183"/>
      <c r="G123" s="134" t="s">
        <v>593</v>
      </c>
      <c r="H123" s="197" t="s">
        <v>594</v>
      </c>
      <c r="J123" s="137"/>
      <c r="K123" s="150"/>
      <c r="L123" s="151"/>
      <c r="M123" s="152"/>
    </row>
    <row r="124" customFormat="false" ht="38.25" hidden="false" customHeight="false" outlineLevel="0" collapsed="false">
      <c r="A124" s="189"/>
      <c r="B124" s="123"/>
      <c r="C124" s="141"/>
      <c r="D124" s="185"/>
      <c r="E124" s="143" t="s">
        <v>275</v>
      </c>
      <c r="F124" s="144" t="n">
        <v>0.07</v>
      </c>
      <c r="G124" s="134" t="s">
        <v>595</v>
      </c>
      <c r="H124" s="164" t="s">
        <v>367</v>
      </c>
      <c r="I124" s="198"/>
      <c r="J124" s="137"/>
      <c r="K124" s="150"/>
      <c r="L124" s="151"/>
      <c r="M124" s="152"/>
    </row>
    <row r="125" customFormat="false" ht="15" hidden="false" customHeight="true" outlineLevel="0" collapsed="false">
      <c r="A125" s="189"/>
      <c r="B125" s="123"/>
      <c r="C125" s="141"/>
      <c r="D125" s="185"/>
      <c r="E125" s="143" t="s">
        <v>278</v>
      </c>
      <c r="F125" s="144" t="n">
        <v>0.155</v>
      </c>
      <c r="G125" s="134" t="s">
        <v>596</v>
      </c>
      <c r="H125" s="164" t="s">
        <v>367</v>
      </c>
      <c r="I125" s="165"/>
      <c r="J125" s="137" t="s">
        <v>466</v>
      </c>
      <c r="K125" s="150"/>
      <c r="L125" s="151"/>
      <c r="M125" s="152"/>
    </row>
    <row r="126" customFormat="false" ht="38.25" hidden="false" customHeight="false" outlineLevel="0" collapsed="false">
      <c r="A126" s="189"/>
      <c r="B126" s="123"/>
      <c r="C126" s="141"/>
      <c r="D126" s="185"/>
      <c r="E126" s="143"/>
      <c r="F126" s="144"/>
      <c r="G126" s="134" t="s">
        <v>597</v>
      </c>
      <c r="H126" s="164" t="s">
        <v>367</v>
      </c>
      <c r="I126" s="165"/>
      <c r="J126" s="137" t="s">
        <v>480</v>
      </c>
      <c r="K126" s="150"/>
      <c r="L126" s="151"/>
      <c r="M126" s="152"/>
    </row>
    <row r="127" customFormat="false" ht="38.25" hidden="false" customHeight="false" outlineLevel="0" collapsed="false">
      <c r="A127" s="189"/>
      <c r="B127" s="123"/>
      <c r="C127" s="141"/>
      <c r="D127" s="185"/>
      <c r="E127" s="143"/>
      <c r="F127" s="144"/>
      <c r="G127" s="134" t="s">
        <v>598</v>
      </c>
      <c r="H127" s="164" t="s">
        <v>367</v>
      </c>
      <c r="I127" s="165"/>
      <c r="J127" s="137" t="s">
        <v>480</v>
      </c>
      <c r="K127" s="150"/>
      <c r="L127" s="151"/>
      <c r="M127" s="152"/>
    </row>
    <row r="128" customFormat="false" ht="43.5" hidden="false" customHeight="true" outlineLevel="0" collapsed="false">
      <c r="A128" s="189"/>
      <c r="B128" s="123"/>
      <c r="C128" s="141"/>
      <c r="D128" s="185"/>
      <c r="E128" s="143" t="s">
        <v>280</v>
      </c>
      <c r="F128" s="144" t="n">
        <v>0.07</v>
      </c>
      <c r="G128" s="134" t="s">
        <v>599</v>
      </c>
      <c r="H128" s="164" t="s">
        <v>367</v>
      </c>
      <c r="I128" s="165"/>
      <c r="J128" s="137"/>
      <c r="K128" s="150"/>
      <c r="L128" s="151"/>
      <c r="M128" s="152"/>
    </row>
    <row r="129" customFormat="false" ht="25.5" hidden="false" customHeight="false" outlineLevel="0" collapsed="false">
      <c r="A129" s="189"/>
      <c r="B129" s="123"/>
      <c r="C129" s="141"/>
      <c r="D129" s="185"/>
      <c r="E129" s="144" t="s">
        <v>28</v>
      </c>
      <c r="F129" s="144" t="n">
        <v>0.025</v>
      </c>
      <c r="G129" s="134" t="s">
        <v>600</v>
      </c>
      <c r="H129" s="164" t="s">
        <v>367</v>
      </c>
      <c r="J129" s="137" t="s">
        <v>592</v>
      </c>
      <c r="K129" s="150"/>
      <c r="L129" s="151"/>
      <c r="M129" s="152"/>
    </row>
    <row r="130" customFormat="false" ht="44.25" hidden="false" customHeight="true" outlineLevel="0" collapsed="false">
      <c r="A130" s="168" t="s">
        <v>283</v>
      </c>
      <c r="B130" s="199" t="s">
        <v>601</v>
      </c>
      <c r="C130" s="146" t="s">
        <v>602</v>
      </c>
      <c r="D130" s="183" t="n">
        <v>0.15</v>
      </c>
      <c r="E130" s="146" t="s">
        <v>286</v>
      </c>
      <c r="F130" s="183" t="n">
        <v>0.1</v>
      </c>
      <c r="G130" s="200" t="s">
        <v>603</v>
      </c>
      <c r="H130" s="164" t="s">
        <v>367</v>
      </c>
      <c r="J130" s="137"/>
      <c r="K130" s="150"/>
      <c r="L130" s="151"/>
      <c r="M130" s="152"/>
    </row>
    <row r="131" customFormat="false" ht="26.25" hidden="false" customHeight="true" outlineLevel="0" collapsed="false">
      <c r="A131" s="168"/>
      <c r="B131" s="199"/>
      <c r="C131" s="146"/>
      <c r="D131" s="183"/>
      <c r="E131" s="146" t="s">
        <v>223</v>
      </c>
      <c r="F131" s="183" t="n">
        <v>0.05</v>
      </c>
      <c r="G131" s="200" t="s">
        <v>604</v>
      </c>
      <c r="H131" s="164" t="s">
        <v>367</v>
      </c>
      <c r="J131" s="137"/>
      <c r="K131" s="150"/>
      <c r="L131" s="151"/>
      <c r="M131" s="152"/>
    </row>
    <row r="132" customFormat="false" ht="147" hidden="false" customHeight="true" outlineLevel="0" collapsed="false">
      <c r="A132" s="168"/>
      <c r="B132" s="123" t="s">
        <v>605</v>
      </c>
      <c r="C132" s="123" t="s">
        <v>293</v>
      </c>
      <c r="D132" s="185" t="n">
        <v>0.2</v>
      </c>
      <c r="E132" s="143" t="s">
        <v>294</v>
      </c>
      <c r="F132" s="144" t="n">
        <v>0.05</v>
      </c>
      <c r="G132" s="154" t="s">
        <v>606</v>
      </c>
      <c r="H132" s="161" t="s">
        <v>607</v>
      </c>
      <c r="I132" s="186" t="s">
        <v>608</v>
      </c>
      <c r="J132" s="162" t="n">
        <v>0.06</v>
      </c>
      <c r="K132" s="150"/>
      <c r="L132" s="151"/>
      <c r="M132" s="152"/>
    </row>
    <row r="133" customFormat="false" ht="167.25" hidden="false" customHeight="true" outlineLevel="0" collapsed="false">
      <c r="A133" s="168"/>
      <c r="B133" s="123"/>
      <c r="C133" s="123"/>
      <c r="D133" s="185"/>
      <c r="E133" s="143" t="s">
        <v>298</v>
      </c>
      <c r="F133" s="144" t="n">
        <v>0.05</v>
      </c>
      <c r="G133" s="134" t="s">
        <v>609</v>
      </c>
      <c r="H133" s="161" t="s">
        <v>610</v>
      </c>
      <c r="I133" s="186" t="s">
        <v>611</v>
      </c>
      <c r="J133" s="191" t="s">
        <v>612</v>
      </c>
      <c r="K133" s="150"/>
      <c r="L133" s="151"/>
      <c r="M133" s="152"/>
    </row>
    <row r="134" customFormat="false" ht="144" hidden="false" customHeight="true" outlineLevel="0" collapsed="false">
      <c r="A134" s="168"/>
      <c r="B134" s="123"/>
      <c r="C134" s="123"/>
      <c r="D134" s="185"/>
      <c r="E134" s="143" t="s">
        <v>301</v>
      </c>
      <c r="F134" s="144" t="n">
        <v>0.05</v>
      </c>
      <c r="G134" s="134" t="s">
        <v>613</v>
      </c>
      <c r="H134" s="145" t="s">
        <v>614</v>
      </c>
      <c r="I134" s="186" t="s">
        <v>608</v>
      </c>
      <c r="J134" s="162" t="n">
        <v>0.06</v>
      </c>
      <c r="K134" s="150"/>
      <c r="L134" s="151"/>
      <c r="M134" s="152"/>
    </row>
    <row r="135" customFormat="false" ht="118.5" hidden="false" customHeight="true" outlineLevel="0" collapsed="false">
      <c r="A135" s="168"/>
      <c r="B135" s="123"/>
      <c r="C135" s="123"/>
      <c r="D135" s="185"/>
      <c r="E135" s="143" t="s">
        <v>304</v>
      </c>
      <c r="F135" s="144" t="n">
        <v>0.05</v>
      </c>
      <c r="G135" s="134" t="s">
        <v>615</v>
      </c>
      <c r="H135" s="145" t="s">
        <v>616</v>
      </c>
      <c r="I135" s="186" t="s">
        <v>617</v>
      </c>
      <c r="J135" s="162" t="n">
        <v>0.06</v>
      </c>
      <c r="K135" s="150"/>
      <c r="L135" s="151"/>
      <c r="M135" s="152"/>
    </row>
    <row r="136" customFormat="false" ht="141" hidden="false" customHeight="true" outlineLevel="0" collapsed="false">
      <c r="A136" s="168"/>
      <c r="B136" s="123"/>
      <c r="C136" s="141" t="s">
        <v>307</v>
      </c>
      <c r="D136" s="142" t="n">
        <v>0.2</v>
      </c>
      <c r="E136" s="143" t="s">
        <v>308</v>
      </c>
      <c r="F136" s="144" t="n">
        <v>0.05</v>
      </c>
      <c r="G136" s="154" t="s">
        <v>606</v>
      </c>
      <c r="H136" s="153" t="s">
        <v>607</v>
      </c>
      <c r="I136" s="186" t="s">
        <v>618</v>
      </c>
      <c r="J136" s="191" t="s">
        <v>619</v>
      </c>
      <c r="K136" s="150"/>
      <c r="L136" s="151"/>
      <c r="M136" s="152"/>
    </row>
    <row r="137" customFormat="false" ht="166.5" hidden="false" customHeight="false" outlineLevel="0" collapsed="false">
      <c r="A137" s="168"/>
      <c r="B137" s="123"/>
      <c r="C137" s="141"/>
      <c r="D137" s="142"/>
      <c r="E137" s="143" t="s">
        <v>298</v>
      </c>
      <c r="F137" s="144" t="n">
        <v>0.05</v>
      </c>
      <c r="G137" s="154" t="s">
        <v>620</v>
      </c>
      <c r="H137" s="153" t="s">
        <v>610</v>
      </c>
      <c r="I137" s="186" t="s">
        <v>611</v>
      </c>
      <c r="J137" s="191" t="s">
        <v>612</v>
      </c>
      <c r="K137" s="150"/>
      <c r="L137" s="151"/>
      <c r="M137" s="152"/>
    </row>
    <row r="138" customFormat="false" ht="130.5" hidden="false" customHeight="true" outlineLevel="0" collapsed="false">
      <c r="A138" s="168"/>
      <c r="B138" s="123"/>
      <c r="C138" s="141"/>
      <c r="D138" s="142"/>
      <c r="E138" s="143" t="s">
        <v>301</v>
      </c>
      <c r="F138" s="144" t="n">
        <v>0.05</v>
      </c>
      <c r="G138" s="134" t="s">
        <v>621</v>
      </c>
      <c r="H138" s="161" t="s">
        <v>614</v>
      </c>
      <c r="I138" s="186" t="s">
        <v>618</v>
      </c>
      <c r="J138" s="191" t="s">
        <v>619</v>
      </c>
      <c r="K138" s="150"/>
      <c r="L138" s="151"/>
      <c r="M138" s="152"/>
    </row>
    <row r="139" customFormat="false" ht="128.25" hidden="false" customHeight="false" outlineLevel="0" collapsed="false">
      <c r="A139" s="168"/>
      <c r="B139" s="123"/>
      <c r="C139" s="141"/>
      <c r="D139" s="142"/>
      <c r="E139" s="143" t="s">
        <v>304</v>
      </c>
      <c r="F139" s="144" t="n">
        <v>0.05</v>
      </c>
      <c r="G139" s="134" t="s">
        <v>615</v>
      </c>
      <c r="H139" s="153" t="s">
        <v>616</v>
      </c>
      <c r="I139" s="186" t="s">
        <v>618</v>
      </c>
      <c r="J139" s="191" t="s">
        <v>619</v>
      </c>
      <c r="K139" s="150"/>
      <c r="L139" s="151"/>
      <c r="M139" s="152"/>
    </row>
    <row r="140" customFormat="false" ht="141" hidden="false" customHeight="true" outlineLevel="0" collapsed="false">
      <c r="A140" s="168"/>
      <c r="B140" s="123" t="s">
        <v>622</v>
      </c>
      <c r="C140" s="123" t="s">
        <v>318</v>
      </c>
      <c r="D140" s="142" t="n">
        <v>0.2</v>
      </c>
      <c r="E140" s="143" t="s">
        <v>294</v>
      </c>
      <c r="F140" s="144" t="n">
        <v>0.04</v>
      </c>
      <c r="G140" s="154" t="s">
        <v>606</v>
      </c>
      <c r="H140" s="153" t="s">
        <v>607</v>
      </c>
      <c r="I140" s="186" t="s">
        <v>623</v>
      </c>
      <c r="J140" s="162" t="n">
        <v>0.04</v>
      </c>
      <c r="K140" s="150"/>
      <c r="L140" s="151"/>
      <c r="M140" s="152"/>
    </row>
    <row r="141" customFormat="false" ht="156" hidden="false" customHeight="true" outlineLevel="0" collapsed="false">
      <c r="A141" s="168"/>
      <c r="B141" s="123"/>
      <c r="C141" s="123"/>
      <c r="D141" s="142"/>
      <c r="E141" s="143" t="s">
        <v>298</v>
      </c>
      <c r="F141" s="144" t="n">
        <v>0.04</v>
      </c>
      <c r="G141" s="134" t="s">
        <v>624</v>
      </c>
      <c r="H141" s="161" t="s">
        <v>625</v>
      </c>
      <c r="I141" s="186" t="s">
        <v>626</v>
      </c>
      <c r="J141" s="191" t="s">
        <v>627</v>
      </c>
      <c r="K141" s="150"/>
      <c r="L141" s="151"/>
      <c r="M141" s="152"/>
    </row>
    <row r="142" customFormat="false" ht="25.5" hidden="false" customHeight="false" outlineLevel="0" collapsed="false">
      <c r="A142" s="168"/>
      <c r="B142" s="123"/>
      <c r="C142" s="123"/>
      <c r="D142" s="142"/>
      <c r="E142" s="143" t="s">
        <v>301</v>
      </c>
      <c r="F142" s="144" t="n">
        <v>0.04</v>
      </c>
      <c r="G142" s="134" t="s">
        <v>628</v>
      </c>
      <c r="H142" s="145" t="s">
        <v>367</v>
      </c>
      <c r="I142" s="201" t="s">
        <v>629</v>
      </c>
      <c r="J142" s="162" t="n">
        <v>0.05</v>
      </c>
      <c r="K142" s="150"/>
      <c r="L142" s="151"/>
      <c r="M142" s="152"/>
    </row>
    <row r="143" customFormat="false" ht="141" hidden="false" customHeight="true" outlineLevel="0" collapsed="false">
      <c r="A143" s="168"/>
      <c r="B143" s="123"/>
      <c r="C143" s="123"/>
      <c r="D143" s="142"/>
      <c r="E143" s="143" t="s">
        <v>326</v>
      </c>
      <c r="F143" s="144" t="n">
        <v>0.04</v>
      </c>
      <c r="G143" s="134" t="s">
        <v>630</v>
      </c>
      <c r="H143" s="153" t="s">
        <v>631</v>
      </c>
      <c r="I143" s="186" t="s">
        <v>632</v>
      </c>
      <c r="J143" s="191" t="s">
        <v>633</v>
      </c>
      <c r="K143" s="150"/>
      <c r="L143" s="151"/>
      <c r="M143" s="152"/>
    </row>
    <row r="144" customFormat="false" ht="77.25" hidden="false" customHeight="false" outlineLevel="0" collapsed="false">
      <c r="A144" s="168"/>
      <c r="B144" s="123"/>
      <c r="C144" s="123"/>
      <c r="D144" s="142"/>
      <c r="E144" s="143"/>
      <c r="F144" s="144"/>
      <c r="G144" s="134" t="s">
        <v>634</v>
      </c>
      <c r="H144" s="153" t="s">
        <v>635</v>
      </c>
      <c r="I144" s="186" t="s">
        <v>636</v>
      </c>
      <c r="J144" s="191" t="s">
        <v>637</v>
      </c>
      <c r="K144" s="150"/>
      <c r="L144" s="151"/>
      <c r="M144" s="152"/>
    </row>
    <row r="145" customFormat="false" ht="71.25" hidden="false" customHeight="true" outlineLevel="0" collapsed="false">
      <c r="A145" s="168"/>
      <c r="B145" s="123"/>
      <c r="C145" s="123"/>
      <c r="D145" s="142"/>
      <c r="E145" s="143" t="s">
        <v>304</v>
      </c>
      <c r="F145" s="144" t="n">
        <v>0.04</v>
      </c>
      <c r="G145" s="134" t="s">
        <v>638</v>
      </c>
      <c r="H145" s="161" t="s">
        <v>639</v>
      </c>
      <c r="I145" s="186" t="s">
        <v>640</v>
      </c>
      <c r="J145" s="191" t="s">
        <v>641</v>
      </c>
      <c r="K145" s="150"/>
      <c r="L145" s="151"/>
      <c r="M145" s="152"/>
    </row>
    <row r="146" customFormat="false" ht="77.25" hidden="false" customHeight="false" outlineLevel="0" collapsed="false">
      <c r="A146" s="168"/>
      <c r="B146" s="123"/>
      <c r="C146" s="123"/>
      <c r="D146" s="142"/>
      <c r="E146" s="143"/>
      <c r="F146" s="144"/>
      <c r="G146" s="134" t="s">
        <v>642</v>
      </c>
      <c r="H146" s="153" t="s">
        <v>643</v>
      </c>
      <c r="I146" s="186" t="s">
        <v>640</v>
      </c>
      <c r="J146" s="191" t="s">
        <v>641</v>
      </c>
      <c r="K146" s="150"/>
      <c r="L146" s="151"/>
      <c r="M146" s="152"/>
    </row>
    <row r="147" customFormat="false" ht="132.75" hidden="false" customHeight="true" outlineLevel="0" collapsed="false">
      <c r="A147" s="168"/>
      <c r="B147" s="123" t="s">
        <v>644</v>
      </c>
      <c r="C147" s="141" t="s">
        <v>332</v>
      </c>
      <c r="D147" s="142" t="n">
        <v>0.08</v>
      </c>
      <c r="E147" s="143" t="s">
        <v>332</v>
      </c>
      <c r="F147" s="144" t="n">
        <v>0.08</v>
      </c>
      <c r="G147" s="154" t="s">
        <v>606</v>
      </c>
      <c r="H147" s="161" t="s">
        <v>607</v>
      </c>
      <c r="I147" s="186" t="s">
        <v>645</v>
      </c>
      <c r="J147" s="162" t="n">
        <v>0.04</v>
      </c>
      <c r="K147" s="150"/>
      <c r="L147" s="151"/>
      <c r="M147" s="152"/>
    </row>
    <row r="148" customFormat="false" ht="15" hidden="false" customHeight="false" outlineLevel="0" collapsed="false">
      <c r="A148" s="168"/>
      <c r="B148" s="123"/>
      <c r="C148" s="141"/>
      <c r="D148" s="142"/>
      <c r="E148" s="143"/>
      <c r="F148" s="144"/>
      <c r="G148" s="134" t="s">
        <v>646</v>
      </c>
      <c r="H148" s="145" t="s">
        <v>367</v>
      </c>
      <c r="I148" s="201" t="s">
        <v>623</v>
      </c>
      <c r="J148" s="162" t="n">
        <v>0.04</v>
      </c>
      <c r="K148" s="150"/>
      <c r="L148" s="151"/>
      <c r="M148" s="152"/>
    </row>
    <row r="149" customFormat="false" ht="25.5" hidden="false" customHeight="false" outlineLevel="0" collapsed="false">
      <c r="A149" s="168"/>
      <c r="B149" s="123"/>
      <c r="C149" s="141"/>
      <c r="D149" s="142"/>
      <c r="E149" s="143"/>
      <c r="F149" s="144"/>
      <c r="G149" s="134" t="s">
        <v>647</v>
      </c>
      <c r="H149" s="145"/>
      <c r="I149" s="186"/>
      <c r="J149" s="162"/>
      <c r="K149" s="150"/>
      <c r="L149" s="151"/>
      <c r="M149" s="152"/>
    </row>
    <row r="150" customFormat="false" ht="135.75" hidden="false" customHeight="true" outlineLevel="0" collapsed="false">
      <c r="A150" s="168"/>
      <c r="B150" s="123"/>
      <c r="C150" s="141" t="s">
        <v>336</v>
      </c>
      <c r="D150" s="142" t="n">
        <v>0.17</v>
      </c>
      <c r="E150" s="143" t="s">
        <v>294</v>
      </c>
      <c r="F150" s="144" t="n">
        <v>0.05</v>
      </c>
      <c r="G150" s="154" t="s">
        <v>606</v>
      </c>
      <c r="H150" s="161" t="s">
        <v>607</v>
      </c>
      <c r="I150" s="186" t="s">
        <v>648</v>
      </c>
      <c r="J150" s="162" t="n">
        <v>0.06</v>
      </c>
      <c r="K150" s="150"/>
      <c r="L150" s="151"/>
      <c r="M150" s="152"/>
    </row>
    <row r="151" customFormat="false" ht="115.5" hidden="false" customHeight="true" outlineLevel="0" collapsed="false">
      <c r="A151" s="168"/>
      <c r="B151" s="123"/>
      <c r="C151" s="141"/>
      <c r="D151" s="142"/>
      <c r="E151" s="143" t="s">
        <v>339</v>
      </c>
      <c r="F151" s="144" t="n">
        <v>0.06</v>
      </c>
      <c r="G151" s="134" t="s">
        <v>649</v>
      </c>
      <c r="H151" s="153" t="s">
        <v>650</v>
      </c>
      <c r="I151" s="186" t="s">
        <v>651</v>
      </c>
      <c r="J151" s="162" t="s">
        <v>652</v>
      </c>
      <c r="K151" s="150"/>
      <c r="L151" s="151"/>
      <c r="M151" s="152"/>
    </row>
    <row r="152" customFormat="false" ht="159" hidden="false" customHeight="true" outlineLevel="0" collapsed="false">
      <c r="A152" s="168"/>
      <c r="B152" s="123"/>
      <c r="C152" s="141"/>
      <c r="D152" s="142"/>
      <c r="E152" s="143"/>
      <c r="F152" s="144"/>
      <c r="G152" s="134" t="s">
        <v>653</v>
      </c>
      <c r="H152" s="161" t="s">
        <v>654</v>
      </c>
      <c r="I152" s="186" t="s">
        <v>655</v>
      </c>
      <c r="J152" s="162" t="s">
        <v>656</v>
      </c>
      <c r="K152" s="150"/>
      <c r="L152" s="151"/>
      <c r="M152" s="152"/>
    </row>
    <row r="153" customFormat="false" ht="132" hidden="false" customHeight="true" outlineLevel="0" collapsed="false">
      <c r="A153" s="168"/>
      <c r="B153" s="123"/>
      <c r="C153" s="141"/>
      <c r="D153" s="142"/>
      <c r="E153" s="143" t="s">
        <v>304</v>
      </c>
      <c r="F153" s="144" t="n">
        <v>0.06</v>
      </c>
      <c r="G153" s="134" t="s">
        <v>615</v>
      </c>
      <c r="H153" s="161" t="s">
        <v>616</v>
      </c>
      <c r="I153" s="186" t="s">
        <v>648</v>
      </c>
      <c r="J153" s="162" t="n">
        <v>0.07</v>
      </c>
      <c r="K153" s="202"/>
      <c r="L153" s="203"/>
      <c r="M153" s="204"/>
    </row>
  </sheetData>
  <autoFilter ref="A2:J153"/>
  <mergeCells count="148">
    <mergeCell ref="A1:D1"/>
    <mergeCell ref="K2:M2"/>
    <mergeCell ref="A3:A32"/>
    <mergeCell ref="B3:B10"/>
    <mergeCell ref="K3:M3"/>
    <mergeCell ref="C4:C5"/>
    <mergeCell ref="D4:D5"/>
    <mergeCell ref="E4:E5"/>
    <mergeCell ref="F4:F5"/>
    <mergeCell ref="K4:M4"/>
    <mergeCell ref="K5:M5"/>
    <mergeCell ref="C6:C8"/>
    <mergeCell ref="D6:D8"/>
    <mergeCell ref="K6:M6"/>
    <mergeCell ref="K7:M7"/>
    <mergeCell ref="K8:M8"/>
    <mergeCell ref="C9:C10"/>
    <mergeCell ref="D9:D10"/>
    <mergeCell ref="K9:M9"/>
    <mergeCell ref="B11:B24"/>
    <mergeCell ref="C11:C13"/>
    <mergeCell ref="D11:D13"/>
    <mergeCell ref="E11:E13"/>
    <mergeCell ref="F11:F13"/>
    <mergeCell ref="C14:C15"/>
    <mergeCell ref="D14:D15"/>
    <mergeCell ref="E14:E15"/>
    <mergeCell ref="F14:F15"/>
    <mergeCell ref="C16:C19"/>
    <mergeCell ref="D16:D19"/>
    <mergeCell ref="E18:E19"/>
    <mergeCell ref="F18:F19"/>
    <mergeCell ref="C20:C24"/>
    <mergeCell ref="D20:D24"/>
    <mergeCell ref="E20:E21"/>
    <mergeCell ref="F20:F21"/>
    <mergeCell ref="E23:E24"/>
    <mergeCell ref="F23:F24"/>
    <mergeCell ref="B25:B28"/>
    <mergeCell ref="C25:C28"/>
    <mergeCell ref="D25:D28"/>
    <mergeCell ref="E27:E28"/>
    <mergeCell ref="F27:F28"/>
    <mergeCell ref="B29:B32"/>
    <mergeCell ref="C29:C32"/>
    <mergeCell ref="D29:D32"/>
    <mergeCell ref="A33:A58"/>
    <mergeCell ref="B33:B50"/>
    <mergeCell ref="C34:C48"/>
    <mergeCell ref="D34:D48"/>
    <mergeCell ref="E34:E41"/>
    <mergeCell ref="F34:F41"/>
    <mergeCell ref="E42:E43"/>
    <mergeCell ref="F42:F43"/>
    <mergeCell ref="E44:E46"/>
    <mergeCell ref="F44:F46"/>
    <mergeCell ref="C49:C50"/>
    <mergeCell ref="D49:D50"/>
    <mergeCell ref="E49:E50"/>
    <mergeCell ref="F49:F50"/>
    <mergeCell ref="B51:B58"/>
    <mergeCell ref="C51:C52"/>
    <mergeCell ref="D51:D52"/>
    <mergeCell ref="C53:C58"/>
    <mergeCell ref="D53:D58"/>
    <mergeCell ref="E53:E54"/>
    <mergeCell ref="F53:F54"/>
    <mergeCell ref="A59:A77"/>
    <mergeCell ref="B59:B70"/>
    <mergeCell ref="C59:C60"/>
    <mergeCell ref="D59:D60"/>
    <mergeCell ref="C61:C70"/>
    <mergeCell ref="D61:D70"/>
    <mergeCell ref="E61:E62"/>
    <mergeCell ref="F61:F62"/>
    <mergeCell ref="E66:E67"/>
    <mergeCell ref="F66:F67"/>
    <mergeCell ref="E68:E69"/>
    <mergeCell ref="F68:F69"/>
    <mergeCell ref="B71:B77"/>
    <mergeCell ref="C71:C75"/>
    <mergeCell ref="D71:D75"/>
    <mergeCell ref="E71:E74"/>
    <mergeCell ref="F71:F74"/>
    <mergeCell ref="A78:A99"/>
    <mergeCell ref="B78:B99"/>
    <mergeCell ref="C78:C85"/>
    <mergeCell ref="D78:D85"/>
    <mergeCell ref="E78:E85"/>
    <mergeCell ref="F78:F85"/>
    <mergeCell ref="C87:C97"/>
    <mergeCell ref="D87:D97"/>
    <mergeCell ref="E88:E93"/>
    <mergeCell ref="F88:F93"/>
    <mergeCell ref="E94:E95"/>
    <mergeCell ref="F94:F95"/>
    <mergeCell ref="C98:C99"/>
    <mergeCell ref="D98:D99"/>
    <mergeCell ref="A100:A129"/>
    <mergeCell ref="B100:B108"/>
    <mergeCell ref="C101:C102"/>
    <mergeCell ref="D101:D102"/>
    <mergeCell ref="E101:E102"/>
    <mergeCell ref="F101:F102"/>
    <mergeCell ref="C103:C108"/>
    <mergeCell ref="D103:D108"/>
    <mergeCell ref="E104:E106"/>
    <mergeCell ref="F104:F106"/>
    <mergeCell ref="B109:B129"/>
    <mergeCell ref="C109:C121"/>
    <mergeCell ref="D109:D121"/>
    <mergeCell ref="E109:E110"/>
    <mergeCell ref="F109:F110"/>
    <mergeCell ref="E111:E118"/>
    <mergeCell ref="F111:F118"/>
    <mergeCell ref="E119:E121"/>
    <mergeCell ref="F119:F121"/>
    <mergeCell ref="C122:C129"/>
    <mergeCell ref="D122:D129"/>
    <mergeCell ref="E122:E123"/>
    <mergeCell ref="F122:F123"/>
    <mergeCell ref="E125:E127"/>
    <mergeCell ref="F125:F127"/>
    <mergeCell ref="A130:A153"/>
    <mergeCell ref="B130:B131"/>
    <mergeCell ref="C130:C131"/>
    <mergeCell ref="D130:D131"/>
    <mergeCell ref="B132:B139"/>
    <mergeCell ref="C132:C135"/>
    <mergeCell ref="D132:D135"/>
    <mergeCell ref="C136:C139"/>
    <mergeCell ref="D136:D139"/>
    <mergeCell ref="B140:B146"/>
    <mergeCell ref="C140:C146"/>
    <mergeCell ref="D140:D146"/>
    <mergeCell ref="E143:E144"/>
    <mergeCell ref="F143:F144"/>
    <mergeCell ref="E145:E146"/>
    <mergeCell ref="F145:F146"/>
    <mergeCell ref="B147:B153"/>
    <mergeCell ref="C147:C149"/>
    <mergeCell ref="D147:D149"/>
    <mergeCell ref="E147:E149"/>
    <mergeCell ref="F147:F149"/>
    <mergeCell ref="C150:C153"/>
    <mergeCell ref="D150:D153"/>
    <mergeCell ref="E151:E152"/>
    <mergeCell ref="F151:F1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21:38:19Z</dcterms:created>
  <dc:creator>Lina</dc:creator>
  <dc:description/>
  <dc:language>en-US</dc:language>
  <cp:lastModifiedBy>Zarita  Vargas Valle</cp:lastModifiedBy>
  <cp:lastPrinted>2014-03-06T19:02:02Z</cp:lastPrinted>
  <dcterms:modified xsi:type="dcterms:W3CDTF">2014-11-09T15: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